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definedNames>
    <definedName function="false" hidden="true" localSheetId="0" name="_xlnm._FilterDatabase" vbProcedure="false">Gare!$A$1:$Q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</xdr:row>
                <xdr:rowOff>11</xdr:rowOff>
              </xdr:from>
              <xdr:to>
                <xdr:col>19</xdr:col>
                <xdr:colOff>64</xdr:colOff>
                <xdr:row>17</xdr:row>
                <xdr:rowOff>3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15</xdr:rowOff>
              </xdr:from>
              <xdr:to>
                <xdr:col>20</xdr:col>
                <xdr:colOff>41</xdr:colOff>
                <xdr:row>13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8</xdr:colOff>
                <xdr:row>0</xdr:row>
                <xdr:rowOff>15</xdr:rowOff>
              </xdr:from>
              <xdr:to>
                <xdr:col>19</xdr:col>
                <xdr:colOff>11</xdr:colOff>
                <xdr:row>13</xdr:row>
                <xdr:rowOff>1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0</xdr:row>
                <xdr:rowOff>15</xdr:rowOff>
              </xdr:from>
              <xdr:to>
                <xdr:col>18</xdr:col>
                <xdr:colOff>42</xdr:colOff>
                <xdr:row>13</xdr:row>
                <xdr:rowOff>3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0</xdr:row>
                <xdr:rowOff>15</xdr:rowOff>
              </xdr:from>
              <xdr:to>
                <xdr:col>14</xdr:col>
                <xdr:colOff>21</xdr:colOff>
                <xdr:row>13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1</xdr:colOff>
                <xdr:row>0</xdr:row>
                <xdr:rowOff>0</xdr:rowOff>
              </xdr:from>
              <xdr:to>
                <xdr:col>17</xdr:col>
                <xdr:colOff>1</xdr:colOff>
                <xdr:row>13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7</xdr:colOff>
                <xdr:row>0</xdr:row>
                <xdr:rowOff>15</xdr:rowOff>
              </xdr:from>
              <xdr:to>
                <xdr:col>37</xdr:col>
                <xdr:colOff>37</xdr:colOff>
                <xdr:row>1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6" uniqueCount="2172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93024180031</t>
  </si>
  <si>
    <t xml:space="preserve">Con.Ser.V.C.O. S.p.A</t>
  </si>
  <si>
    <t xml:space="preserve">7165974CCE</t>
  </si>
  <si>
    <t xml:space="preserve">FORNITURA PNEUMATICI e SERVIZI ACCESSORI - Lotto 1 Verbano</t>
  </si>
  <si>
    <t xml:space="preserve">01-PROCEDURA APERTA</t>
  </si>
  <si>
    <t xml:space="preserve">01465200036</t>
  </si>
  <si>
    <t xml:space="preserve">VCO GOMME SNC DI TABARINI G.M.F.</t>
  </si>
  <si>
    <t xml:space="preserve">SI</t>
  </si>
  <si>
    <t xml:space="preserve">31/07/2017</t>
  </si>
  <si>
    <t xml:space="preserve">Capella Rosanna</t>
  </si>
  <si>
    <t xml:space="preserve">71659855E4</t>
  </si>
  <si>
    <t xml:space="preserve">FORNITURA PNEUMATICI e SERVIZI ACCESSORI - Lotto 2 Ossola</t>
  </si>
  <si>
    <t xml:space="preserve">01129400030</t>
  </si>
  <si>
    <t xml:space="preserve">Giudici Gomme di Giudici Gianfranco &amp; C. S.n.c.</t>
  </si>
  <si>
    <t xml:space="preserve">NO</t>
  </si>
  <si>
    <t xml:space="preserve">01469830036</t>
  </si>
  <si>
    <t xml:space="preserve">Ferrari Ettore di Ferrari Paolo &amp; C. S.n.c.</t>
  </si>
  <si>
    <t xml:space="preserve">Z682BD4B45</t>
  </si>
  <si>
    <t xml:space="preserve">FORNITURA Stampati per servizi di raccolta rifiuti e magazzino - 2020</t>
  </si>
  <si>
    <t xml:space="preserve">23-AFFIDAMENTO DIRETTO</t>
  </si>
  <si>
    <t xml:space="preserve">00125450031</t>
  </si>
  <si>
    <t xml:space="preserve">PRESS GRAFICA SRL</t>
  </si>
  <si>
    <t xml:space="preserve">31/01/2020</t>
  </si>
  <si>
    <t xml:space="preserve">31/12/2020</t>
  </si>
  <si>
    <t xml:space="preserve">Z482BD39D2</t>
  </si>
  <si>
    <t xml:space="preserve">FORNITURA Materiali vari di consumo servizi di raccolta - 2020</t>
  </si>
  <si>
    <t xml:space="preserve">00114160039</t>
  </si>
  <si>
    <t xml:space="preserve">FERR. MOSONI DI MOSONI REMIGIO SRL</t>
  </si>
  <si>
    <t xml:space="preserve">ZCC2BD46D9</t>
  </si>
  <si>
    <t xml:space="preserve">SERVIZIO Sgombero neve presso CRC - 2020</t>
  </si>
  <si>
    <t xml:space="preserve">01213880030</t>
  </si>
  <si>
    <t xml:space="preserve">IL SOGNO SOCIETA COOPERATIVA SOCIALE ONLUS</t>
  </si>
  <si>
    <t xml:space="preserve">Z4B2BD5BF7</t>
  </si>
  <si>
    <t xml:space="preserve">SERVIZIO assistenza software Hosting e dominio - 2020</t>
  </si>
  <si>
    <t xml:space="preserve">01760860039</t>
  </si>
  <si>
    <t xml:space="preserve">LAKE WEB S.R.L.</t>
  </si>
  <si>
    <t xml:space="preserve">Z992BD3C0B</t>
  </si>
  <si>
    <t xml:space="preserve">SERVIZI di manutenzione attrezzature raccolta - 2020</t>
  </si>
  <si>
    <t xml:space="preserve">00347730038</t>
  </si>
  <si>
    <t xml:space="preserve">AGRI VERBANO S.A.S. DI MORISETTI C. </t>
  </si>
  <si>
    <t xml:space="preserve">Z9F2BD5EFF</t>
  </si>
  <si>
    <t xml:space="preserve">SERVIZIO assistenza software GIOVE - 2020</t>
  </si>
  <si>
    <t xml:space="preserve">01140590421</t>
  </si>
  <si>
    <t xml:space="preserve">PLUSERVICE S.R.L.</t>
  </si>
  <si>
    <t xml:space="preserve">Z842BD7B04</t>
  </si>
  <si>
    <t xml:space="preserve">SERVIZO di manutenzione Serramenti - 2020</t>
  </si>
  <si>
    <t xml:space="preserve">00116610031</t>
  </si>
  <si>
    <t xml:space="preserve">PENSILTRAVE MAGISTRI S.R.L.</t>
  </si>
  <si>
    <t xml:space="preserve">Z7C2BD7AD2</t>
  </si>
  <si>
    <t xml:space="preserve">SERVIZIO di Noleggio WC chimico cantiere Gignese - 2020</t>
  </si>
  <si>
    <t xml:space="preserve">03912150483</t>
  </si>
  <si>
    <t xml:space="preserve">SEBACH S.P.A. UNIPERSONALE</t>
  </si>
  <si>
    <t xml:space="preserve">Z6A2BD7BDA</t>
  </si>
  <si>
    <t xml:space="preserve">SERVIZI per pratiche auto e immatricolazioni - 2020</t>
  </si>
  <si>
    <t xml:space="preserve">02465320030</t>
  </si>
  <si>
    <t xml:space="preserve">AGENZIA APA DI AGOSTI D. E CARGANICO M. SNC</t>
  </si>
  <si>
    <t xml:space="preserve">10005.39</t>
  </si>
  <si>
    <t xml:space="preserve">Z502BD7BB5</t>
  </si>
  <si>
    <t xml:space="preserve">FORNITURA Materiali vari di consumo ferramenta - 2020</t>
  </si>
  <si>
    <t xml:space="preserve">00123060030</t>
  </si>
  <si>
    <t xml:space="preserve">COMOLI, FERRARI &amp; C. S.P.A.</t>
  </si>
  <si>
    <t xml:space="preserve">Z532BD64FC</t>
  </si>
  <si>
    <t xml:space="preserve">SERVIZIO gestione, invio e conservazione fatture elettroniche - 2020</t>
  </si>
  <si>
    <t xml:space="preserve">03090380233</t>
  </si>
  <si>
    <t xml:space="preserve">TECMARKET SERVIZI SPA</t>
  </si>
  <si>
    <t xml:space="preserve">ZD02BD48E8</t>
  </si>
  <si>
    <t xml:space="preserve">SERVIZI di manutenzione attrezzature - 2020</t>
  </si>
  <si>
    <t xml:space="preserve">00490560034</t>
  </si>
  <si>
    <t xml:space="preserve">JANNI &amp; CESCHI S.R.L.</t>
  </si>
  <si>
    <t xml:space="preserve">Z4A2BD5DA8</t>
  </si>
  <si>
    <t xml:space="preserve">FORNITURA connessione ADSL - 2020 </t>
  </si>
  <si>
    <t xml:space="preserve">ZC02BD7B80</t>
  </si>
  <si>
    <t xml:space="preserve">SERVIZI di traino e recupero automezzi - 2020</t>
  </si>
  <si>
    <t xml:space="preserve">02303530030</t>
  </si>
  <si>
    <t xml:space="preserve">CARROZZERIA ALBERTINI S.A.S. DI STEFANO ALBERTINI &amp; C.</t>
  </si>
  <si>
    <t xml:space="preserve">Z722BD7A16</t>
  </si>
  <si>
    <t xml:space="preserve">SERVIZIO di manutenzione elettriche attrezzature e infrastrutture - 2020</t>
  </si>
  <si>
    <t xml:space="preserve">01144960034</t>
  </si>
  <si>
    <t xml:space="preserve">IMPIANTI ELETTRICI GAGLIARDI S.N.C.</t>
  </si>
  <si>
    <t xml:space="preserve">Z272BD63E9</t>
  </si>
  <si>
    <t xml:space="preserve">SERVIZIO assistenza software APPALTI - 2020</t>
  </si>
  <si>
    <t xml:space="preserve">06188330150</t>
  </si>
  <si>
    <t xml:space="preserve">MAGGIOLI SPA</t>
  </si>
  <si>
    <t xml:space="preserve">Z202BD32F6</t>
  </si>
  <si>
    <t xml:space="preserve">FORNITURA Farmaci per Pronto Soccorso - 2020</t>
  </si>
  <si>
    <t xml:space="preserve">00182910034</t>
  </si>
  <si>
    <t xml:space="preserve">AMM.NE COM.LE DI VERBANIA</t>
  </si>
  <si>
    <t xml:space="preserve">ZBA2BD324F</t>
  </si>
  <si>
    <t xml:space="preserve">FORNITURA Materiale di cancelleria - 2020</t>
  </si>
  <si>
    <t xml:space="preserve">11582010150</t>
  </si>
  <si>
    <t xml:space="preserve">LYRECO ITALIA SRL</t>
  </si>
  <si>
    <t xml:space="preserve">ZB42BD3D70</t>
  </si>
  <si>
    <t xml:space="preserve">01417910039</t>
  </si>
  <si>
    <t xml:space="preserve">L'HOBBYSTA S.R.L.</t>
  </si>
  <si>
    <t xml:space="preserve">ZDD2BD7C74</t>
  </si>
  <si>
    <t xml:space="preserve">SERVIZI di manutenzione impianti elettrici - 2020</t>
  </si>
  <si>
    <t xml:space="preserve">GRLVNI74B12L746D</t>
  </si>
  <si>
    <t xml:space="preserve">HOME IMPIANTI DI GIRALDO IVANO</t>
  </si>
  <si>
    <t xml:space="preserve">Z742BD584F</t>
  </si>
  <si>
    <t xml:space="preserve">SERVIZIO assistenza software pesature e servizi raccolta - 2020</t>
  </si>
  <si>
    <t xml:space="preserve">01668410978</t>
  </si>
  <si>
    <t xml:space="preserve">EUROINFORMATICA SRL</t>
  </si>
  <si>
    <t xml:space="preserve">ZAC2BD7BFE</t>
  </si>
  <si>
    <t xml:space="preserve">FORNITURA materiali per ricambi autoveicoli - 2020</t>
  </si>
  <si>
    <t xml:space="preserve">01971930035</t>
  </si>
  <si>
    <t xml:space="preserve">AUTORICAMBI TRENTIN S.R.L.</t>
  </si>
  <si>
    <t xml:space="preserve">ZBB2BD7831</t>
  </si>
  <si>
    <t xml:space="preserve">FORNITURA materiali vari ferramenta - 2020</t>
  </si>
  <si>
    <t xml:space="preserve">00201580032</t>
  </si>
  <si>
    <t xml:space="preserve">VI.PE SRL</t>
  </si>
  <si>
    <t xml:space="preserve">Z232BD7C53</t>
  </si>
  <si>
    <t xml:space="preserve">SERVIZI per controlli e revisioni periodiche gru- 2020</t>
  </si>
  <si>
    <t xml:space="preserve">07176380017</t>
  </si>
  <si>
    <t xml:space="preserve">A.R.P.A. PIEMONTE</t>
  </si>
  <si>
    <t xml:space="preserve">Z852BD7A4E</t>
  </si>
  <si>
    <t xml:space="preserve">02260490038</t>
  </si>
  <si>
    <t xml:space="preserve">Proverbio Bruno S.r.l.</t>
  </si>
  <si>
    <t xml:space="preserve">ZEE2BD7931</t>
  </si>
  <si>
    <t xml:space="preserve">SERVIZIO di analisi chimico fisiche acque - 2020</t>
  </si>
  <si>
    <t xml:space="preserve">03371670153</t>
  </si>
  <si>
    <t xml:space="preserve">COMIE SRL</t>
  </si>
  <si>
    <t xml:space="preserve">Z912BD78A3</t>
  </si>
  <si>
    <t xml:space="preserve">Z7F2BD77B5</t>
  </si>
  <si>
    <t xml:space="preserve">FORNITURA materiali vari - 2020</t>
  </si>
  <si>
    <t xml:space="preserve">00903880037</t>
  </si>
  <si>
    <t xml:space="preserve">CENTROCOLORE S.N.C.</t>
  </si>
  <si>
    <t xml:space="preserve">Z282BD45C9</t>
  </si>
  <si>
    <t xml:space="preserve">FORNITURA stampati e materiali cancelleria - 2020</t>
  </si>
  <si>
    <t xml:space="preserve">01661980035</t>
  </si>
  <si>
    <t xml:space="preserve">LA TECNICA S.N.C.</t>
  </si>
  <si>
    <t xml:space="preserve">ZC42BD7A9E</t>
  </si>
  <si>
    <t xml:space="preserve">SERVIZIO di manutenzione attrezzature impianti - 2020</t>
  </si>
  <si>
    <t xml:space="preserve">02311960211</t>
  </si>
  <si>
    <t xml:space="preserve">LIEBHERR - EMTEC ITALIA S.p.A.</t>
  </si>
  <si>
    <t xml:space="preserve">ZB32BD6077</t>
  </si>
  <si>
    <t xml:space="preserve">FORNITURA Carburante - 2020</t>
  </si>
  <si>
    <t xml:space="preserve">FRRBBR66B50H037H</t>
  </si>
  <si>
    <t xml:space="preserve">FERRI BARBARA</t>
  </si>
  <si>
    <t xml:space="preserve">Z072BD350C</t>
  </si>
  <si>
    <t xml:space="preserve">FORNITURA Materiali vari di consumo per raccolta rifiuti - 2020</t>
  </si>
  <si>
    <t xml:space="preserve">MZZMRA62A24H037N</t>
  </si>
  <si>
    <t xml:space="preserve">AUTOFFICINA MAZZI MAURO</t>
  </si>
  <si>
    <t xml:space="preserve">5.000,00</t>
  </si>
  <si>
    <t xml:space="preserve">4.430,00</t>
  </si>
  <si>
    <t xml:space="preserve">SERVIZIO DI TRASPORTO ECCEZIONALE ATTREZZATURE IMPIANTI - 2020</t>
  </si>
  <si>
    <t xml:space="preserve">02177260037</t>
  </si>
  <si>
    <t xml:space="preserve">POSSETTI LOGISTICA S.R.L.</t>
  </si>
  <si>
    <t xml:space="preserve">240,00</t>
  </si>
  <si>
    <t xml:space="preserve">696222951F</t>
  </si>
  <si>
    <t xml:space="preserve">Fornitura Autocarri 2 assi attrezzati con vasche stagne varie cubature</t>
  </si>
  <si>
    <t xml:space="preserve">03386380962</t>
  </si>
  <si>
    <t xml:space="preserve">Re-Tarder Italia S.r.l.</t>
  </si>
  <si>
    <t xml:space="preserve">30/01/2017</t>
  </si>
  <si>
    <t xml:space="preserve">31/10/2022</t>
  </si>
  <si>
    <t xml:space="preserve">04619580014</t>
  </si>
  <si>
    <t xml:space="preserve">Ecofar S.r.l.</t>
  </si>
  <si>
    <t xml:space="preserve">01727980409</t>
  </si>
  <si>
    <t xml:space="preserve">Rossi Oleodinamica S.r.l.</t>
  </si>
  <si>
    <t xml:space="preserve">ZE033CCA15</t>
  </si>
  <si>
    <t xml:space="preserve">LAVORI DI ADEGUAMENTO IMPIANTO PRIMA PIOGGIA C.T.R. MERGOZZO</t>
  </si>
  <si>
    <t xml:space="preserve">03622340010</t>
  </si>
  <si>
    <t xml:space="preserve">RIMA S.r.l.</t>
  </si>
  <si>
    <t xml:space="preserve">29/11/2021</t>
  </si>
  <si>
    <t xml:space="preserve">02/02/2022</t>
  </si>
  <si>
    <t xml:space="preserve">Z173333E81</t>
  </si>
  <si>
    <t xml:space="preserve">FORNITURA CASSONETTI 1100l.</t>
  </si>
  <si>
    <t xml:space="preserve">03350060657</t>
  </si>
  <si>
    <t xml:space="preserve">JCOPLASTIC SPA</t>
  </si>
  <si>
    <t xml:space="preserve">29/09/2021</t>
  </si>
  <si>
    <t xml:space="preserve">ZA92E7C585</t>
  </si>
  <si>
    <t xml:space="preserve">SERVIZIO di Consulenza tecnica alla progettazione Impianto trattamento Rifiuti: Supporto alla fase verifica V.I.A.</t>
  </si>
  <si>
    <t xml:space="preserve">02627290030</t>
  </si>
  <si>
    <t xml:space="preserve">VESA S.r.l. </t>
  </si>
  <si>
    <t xml:space="preserve">29/09/2020</t>
  </si>
  <si>
    <t xml:space="preserve">Z2A2D289E3</t>
  </si>
  <si>
    <t xml:space="preserve">FORNITURA materiali vari per segnaletica e sicurezza - 2020</t>
  </si>
  <si>
    <t xml:space="preserve">00575430038</t>
  </si>
  <si>
    <t xml:space="preserve">GRAFER S.R.L.</t>
  </si>
  <si>
    <t xml:space="preserve">29/05/2020</t>
  </si>
  <si>
    <t xml:space="preserve">ZC02BC5F2A</t>
  </si>
  <si>
    <t xml:space="preserve">SERVIZIO di trasporto rifiuti C.E.R. 200138</t>
  </si>
  <si>
    <t xml:space="preserve">01401930183</t>
  </si>
  <si>
    <t xml:space="preserve">RE SERGIO AUTOTRASPORTI S.R.L.</t>
  </si>
  <si>
    <t xml:space="preserve">29/01/2020</t>
  </si>
  <si>
    <t xml:space="preserve">05003020152</t>
  </si>
  <si>
    <t xml:space="preserve">LA NETTATUTTO SRL</t>
  </si>
  <si>
    <t xml:space="preserve">Z612E7D664</t>
  </si>
  <si>
    <t xml:space="preserve">SERVIZIO di manutenzione impianti condizionamento - 2020</t>
  </si>
  <si>
    <t xml:space="preserve">ZCCNDR68S20L746W</t>
  </si>
  <si>
    <t xml:space="preserve">TECNOCALOR DI ZUCCHETTI P.I. ANDREA</t>
  </si>
  <si>
    <t xml:space="preserve">28/09/2020</t>
  </si>
  <si>
    <t xml:space="preserve">8804684F13</t>
  </si>
  <si>
    <t xml:space="preserve">FORNITURA e posa Tensostruttura per C.T.R. Domodossola</t>
  </si>
  <si>
    <t xml:space="preserve">05057480153</t>
  </si>
  <si>
    <t xml:space="preserve">KOPRON S.P.A.</t>
  </si>
  <si>
    <t xml:space="preserve">28/06/2021</t>
  </si>
  <si>
    <t xml:space="preserve">12/08/2021</t>
  </si>
  <si>
    <t xml:space="preserve">Z652C42580</t>
  </si>
  <si>
    <t xml:space="preserve">SERVIZI manutentivi IVECO - Veicoli in garanzia - 2020
</t>
  </si>
  <si>
    <t xml:space="preserve">00863140034</t>
  </si>
  <si>
    <t xml:space="preserve">TOCECAR SRL</t>
  </si>
  <si>
    <t xml:space="preserve">28/02/2020</t>
  </si>
  <si>
    <t xml:space="preserve">ZC32F8FCDF</t>
  </si>
  <si>
    <t xml:space="preserve">LAVORI realizzazione area ecologica per conferimento rifiuti utenze non residenti in comune di Gignese</t>
  </si>
  <si>
    <t xml:space="preserve">00112210034</t>
  </si>
  <si>
    <t xml:space="preserve">Impresa Prini S.r.l.
</t>
  </si>
  <si>
    <t xml:space="preserve">28/01/2021</t>
  </si>
  <si>
    <t xml:space="preserve">13/04/2021</t>
  </si>
  <si>
    <t xml:space="preserve">ZC42F73C16</t>
  </si>
  <si>
    <t xml:space="preserve">SERVIZI di Formazione - CORSO CQC</t>
  </si>
  <si>
    <t xml:space="preserve">94043860033</t>
  </si>
  <si>
    <t xml:space="preserve">CONFARTIGIANATO FORM NOVARA VCO</t>
  </si>
  <si>
    <t xml:space="preserve">27/11/2020</t>
  </si>
  <si>
    <t xml:space="preserve">ZDC2F7467A</t>
  </si>
  <si>
    <t xml:space="preserve">SERVIZIO Manutentivo Sostituzione catena nastro trasportatore </t>
  </si>
  <si>
    <t xml:space="preserve">01644480335</t>
  </si>
  <si>
    <t xml:space="preserve">Ziliani Service Srl</t>
  </si>
  <si>
    <t xml:space="preserve">Z242F745E8</t>
  </si>
  <si>
    <t xml:space="preserve">SERVIZIO di personalizzazione veicoli</t>
  </si>
  <si>
    <t xml:space="preserve">01529940031</t>
  </si>
  <si>
    <t xml:space="preserve">DIEMME S.R.L.</t>
  </si>
  <si>
    <t xml:space="preserve">ZA72F73B22</t>
  </si>
  <si>
    <t xml:space="preserve">FORNITURA Cassette Primo Soccorso</t>
  </si>
  <si>
    <t xml:space="preserve">01310370554</t>
  </si>
  <si>
    <t xml:space="preserve">FARMA SERVICES S.R.L.</t>
  </si>
  <si>
    <t xml:space="preserve">ZBF2F74295</t>
  </si>
  <si>
    <t xml:space="preserve">SERVIZI Manutentivi fabbricati - 2020</t>
  </si>
  <si>
    <t xml:space="preserve">RCCRCR89A06G062M</t>
  </si>
  <si>
    <t xml:space="preserve">RAUCCI RICCARDO</t>
  </si>
  <si>
    <t xml:space="preserve">ZFA2F65C63</t>
  </si>
  <si>
    <t xml:space="preserve">SERVIZIO di Consulenza impatto viabilistico - comune di Ornavasso e comune di Premosello Chiovenda</t>
  </si>
  <si>
    <t xml:space="preserve">CRTVCN55L31L746R</t>
  </si>
  <si>
    <t xml:space="preserve">STUDIO ARCHITETTO VINCENZO CURTI</t>
  </si>
  <si>
    <t xml:space="preserve">31/03/2021</t>
  </si>
  <si>
    <t xml:space="preserve">ZEB32F355D</t>
  </si>
  <si>
    <t xml:space="preserve">FORNITURA Contenitori per la raccolta rifiuti New City Easy</t>
  </si>
  <si>
    <t xml:space="preserve">02566900045</t>
  </si>
  <si>
    <t xml:space="preserve">Nord Engineering S.r.l.</t>
  </si>
  <si>
    <t xml:space="preserve">27/09/2021</t>
  </si>
  <si>
    <t xml:space="preserve">26/12/2021</t>
  </si>
  <si>
    <t xml:space="preserve">7636863AB4</t>
  </si>
  <si>
    <t xml:space="preserve">SERVIZI DI TRASPORTO E AVVIO A RECUPERO C.E.R. 20 03 07</t>
  </si>
  <si>
    <t xml:space="preserve">02264790961</t>
  </si>
  <si>
    <t xml:space="preserve">CEREDA AMBROGIO S.R.L.</t>
  </si>
  <si>
    <t xml:space="preserve">27/09/2018</t>
  </si>
  <si>
    <t xml:space="preserve">31/12/2019</t>
  </si>
  <si>
    <t xml:space="preserve">8216584B9B</t>
  </si>
  <si>
    <t xml:space="preserve">FORNITURA Sacchi in LDPE colore bianco per la raccolta differenziata della frazione secca residua</t>
  </si>
  <si>
    <t xml:space="preserve">01832870925</t>
  </si>
  <si>
    <t xml:space="preserve">NUOVA SARMAPLASTIK SRL</t>
  </si>
  <si>
    <t xml:space="preserve">27/07/2020</t>
  </si>
  <si>
    <t xml:space="preserve">31/07/2022</t>
  </si>
  <si>
    <t xml:space="preserve">07450791210</t>
  </si>
  <si>
    <t xml:space="preserve">ENNEPI S.R.L.</t>
  </si>
  <si>
    <t xml:space="preserve">08455841216</t>
  </si>
  <si>
    <t xml:space="preserve">Zac Plast Srl</t>
  </si>
  <si>
    <t xml:space="preserve">03840100659</t>
  </si>
  <si>
    <t xml:space="preserve">DIMENSION PLASTIC SRL</t>
  </si>
  <si>
    <t xml:space="preserve">SLRPQL50B12A285E</t>
  </si>
  <si>
    <t xml:space="preserve">Meridional Plast di Salerno Pasquale</t>
  </si>
  <si>
    <t xml:space="preserve">00426960720</t>
  </si>
  <si>
    <t xml:space="preserve">POLIPUGLIA</t>
  </si>
  <si>
    <t xml:space="preserve">00968480160</t>
  </si>
  <si>
    <t xml:space="preserve">NUOVA GANDIPLAST SRL</t>
  </si>
  <si>
    <t xml:space="preserve">08161821213</t>
  </si>
  <si>
    <t xml:space="preserve">vesuviana plastica srl</t>
  </si>
  <si>
    <t xml:space="preserve">01562680031</t>
  </si>
  <si>
    <t xml:space="preserve">CATTANEO PLAST SRL</t>
  </si>
  <si>
    <t xml:space="preserve">12563230155</t>
  </si>
  <si>
    <t xml:space="preserve">LADY PLASTIK SRL</t>
  </si>
  <si>
    <t xml:space="preserve">ZA22DCB505</t>
  </si>
  <si>
    <t xml:space="preserve">SERVIZI di manutenzione edile immobili - 2020</t>
  </si>
  <si>
    <t xml:space="preserve">ZC72DCAE53</t>
  </si>
  <si>
    <t xml:space="preserve">SERVIZIO Straordinario smaltimento rifiuti speciali cantiere Via Perassi</t>
  </si>
  <si>
    <t xml:space="preserve">8216590092</t>
  </si>
  <si>
    <t xml:space="preserve">FORNITURA Sacchi in LDPE colore rosso per la raccolta differenziata ddegli imballaggi in plastica e multmateriale</t>
  </si>
  <si>
    <t xml:space="preserve">Z1627974AD</t>
  </si>
  <si>
    <t xml:space="preserve">SERVIZI di manutenzione impianti condizionamento</t>
  </si>
  <si>
    <t xml:space="preserve">11986540158</t>
  </si>
  <si>
    <t xml:space="preserve">MR CENTRO CLIMA SRL</t>
  </si>
  <si>
    <t xml:space="preserve">27/03/2019</t>
  </si>
  <si>
    <t xml:space="preserve">14/03/2022</t>
  </si>
  <si>
    <t xml:space="preserve">Z771D1E5D2</t>
  </si>
  <si>
    <t xml:space="preserve">SERVIZIO di manutenzione periodica impianti di pesatura aziendali</t>
  </si>
  <si>
    <t xml:space="preserve">01160310031</t>
  </si>
  <si>
    <t xml:space="preserve">Crivelli &amp; C. S.n.c.</t>
  </si>
  <si>
    <t xml:space="preserve">27/01/2017</t>
  </si>
  <si>
    <t xml:space="preserve">Z40341FB9D</t>
  </si>
  <si>
    <t xml:space="preserve">SERVIZI di formazione personale - 2021</t>
  </si>
  <si>
    <t xml:space="preserve">10968150960</t>
  </si>
  <si>
    <t xml:space="preserve">ARCHIMEDE SERVICE &amp; CONSULTING S.R.L.S.</t>
  </si>
  <si>
    <t xml:space="preserve">26/11/202</t>
  </si>
  <si>
    <t xml:space="preserve">781100011D</t>
  </si>
  <si>
    <t xml:space="preserve">SERVIZIO DI MANUTENZIONE PROGRAMMATA ORDINARIA E STRAORDINARIA CARRELLI ELEVATORI</t>
  </si>
  <si>
    <t xml:space="preserve">04-PROCEDURA NEGOZIATA SENZA PREVIA PUBBLICAZIONE</t>
  </si>
  <si>
    <t xml:space="preserve">03616710012</t>
  </si>
  <si>
    <t xml:space="preserve">MOVINCAR SPA</t>
  </si>
  <si>
    <t xml:space="preserve">26/04/2019</t>
  </si>
  <si>
    <t xml:space="preserve">25/04/2022</t>
  </si>
  <si>
    <t xml:space="preserve">Corradin Ilenia</t>
  </si>
  <si>
    <t xml:space="preserve">00512250036</t>
  </si>
  <si>
    <t xml:space="preserve">POSSETTI SRL</t>
  </si>
  <si>
    <t xml:space="preserve">Z5831296E6</t>
  </si>
  <si>
    <t xml:space="preserve">SERVIZIO DI SMALTIMENTO SOVVALLI IMBALLAGGI ACCIAIO</t>
  </si>
  <si>
    <t xml:space="preserve">12286130153</t>
  </si>
  <si>
    <t xml:space="preserve">RICREA - CONSORZIO NAZIONALE ACCIAIO</t>
  </si>
  <si>
    <t xml:space="preserve">92,09</t>
  </si>
  <si>
    <t xml:space="preserve"> 31/12/2021</t>
  </si>
  <si>
    <t xml:space="preserve">86282110F7</t>
  </si>
  <si>
    <t xml:space="preserve">FORNITURA BENI INFUNGIBILI - CONTENITORI TRE RUOTE PER RACCOLTA DIFFERENZIATA DEI RIFIUTI URBANI </t>
  </si>
  <si>
    <t xml:space="preserve">09272660151</t>
  </si>
  <si>
    <t xml:space="preserve">MULTICOM SRL a socio unico</t>
  </si>
  <si>
    <t xml:space="preserve">26/02/2021</t>
  </si>
  <si>
    <t xml:space="preserve">26/02/2022</t>
  </si>
  <si>
    <t xml:space="preserve">63.860,30</t>
  </si>
  <si>
    <t xml:space="preserve">Z792E79C26</t>
  </si>
  <si>
    <t xml:space="preserve">FORNITURA Sacchi Rossi e Verdi per raccolta rifiuti - "a rendere"</t>
  </si>
  <si>
    <t xml:space="preserve">25/09/2020</t>
  </si>
  <si>
    <t xml:space="preserve">Z1A2E79D04</t>
  </si>
  <si>
    <t xml:space="preserve">Abbonamento pacchetto on line - MEMENTO</t>
  </si>
  <si>
    <t xml:space="preserve">00829840156</t>
  </si>
  <si>
    <t xml:space="preserve">GIUFFRE' FRANCIS LEFEBVRE SPA</t>
  </si>
  <si>
    <t xml:space="preserve">01/10/2021</t>
  </si>
  <si>
    <t xml:space="preserve">8628662523</t>
  </si>
  <si>
    <t xml:space="preserve">FORNITURA VEICOLI SPECIALI ATTREZZATI PER LA RACCOLTA RIFIUTI e SERVIZIO MANUTENTIVO POST VENDITA 
</t>
  </si>
  <si>
    <t xml:space="preserve">07976230966</t>
  </si>
  <si>
    <t xml:space="preserve">O.S.T.</t>
  </si>
  <si>
    <t xml:space="preserve">25/05/2021</t>
  </si>
  <si>
    <t xml:space="preserve">22/10/2021</t>
  </si>
  <si>
    <t xml:space="preserve">02230290047</t>
  </si>
  <si>
    <t xml:space="preserve">TECNOINDUSTRIE MERLO S.p.A.</t>
  </si>
  <si>
    <t xml:space="preserve">ZAD2D15FD6</t>
  </si>
  <si>
    <t xml:space="preserve">DISCIPLINARE D'INCARICO PER SERVIZIO DI COORDINAMENTO DELLA SICUREZZA IN FASE DI PROGETTAZIONE ED ESECUZIONE PER LAVORI DI DISMISSIONE LINEA E CABINA 15 KW C/O CENTRO TRATTAMENTO RIFIUTI IN LOCALITA' PRATO MICHELACCIO  COMUNE DI MERGOZZO</t>
  </si>
  <si>
    <t xml:space="preserve">RSSRRT75B66D332N</t>
  </si>
  <si>
    <t xml:space="preserve">Roberta Rossi</t>
  </si>
  <si>
    <t xml:space="preserve">25/05/2020</t>
  </si>
  <si>
    <t xml:space="preserve">8665805084</t>
  </si>
  <si>
    <t xml:space="preserve">SERVIZI DI SUPPORTO R.U.P. AZIENDALI
</t>
  </si>
  <si>
    <t xml:space="preserve">04090050966</t>
  </si>
  <si>
    <t xml:space="preserve">Intesto S.r.l.</t>
  </si>
  <si>
    <t xml:space="preserve">25/03/2021</t>
  </si>
  <si>
    <t xml:space="preserve">31/12/2021</t>
  </si>
  <si>
    <t xml:space="preserve">Z942C898BA</t>
  </si>
  <si>
    <t xml:space="preserve">SERVIZIO Assistenza centro revisione mezzi - 2020</t>
  </si>
  <si>
    <t xml:space="preserve">25/03/2020</t>
  </si>
  <si>
    <t xml:space="preserve">Z5E27A8024</t>
  </si>
  <si>
    <t xml:space="preserve">Servizi Assicurativi - polizza fideiussoria garanzie autorizzazione impianto Mergozzo</t>
  </si>
  <si>
    <t xml:space="preserve">09035390153</t>
  </si>
  <si>
    <t xml:space="preserve">COFACE COMPAGNIA DI ASSICURAZIONI E RIASSICURAZIONI S.P.A.</t>
  </si>
  <si>
    <t xml:space="preserve">25/02/2019</t>
  </si>
  <si>
    <t xml:space="preserve">22/02/2023</t>
  </si>
  <si>
    <t xml:space="preserve">Z9432F1226</t>
  </si>
  <si>
    <t xml:space="preserve">FORNITURA INDUMENTI ALTA VISIBILITA' - DPI INVERNALI</t>
  </si>
  <si>
    <t xml:space="preserve">01963850175</t>
  </si>
  <si>
    <t xml:space="preserve">BISICUR SRL</t>
  </si>
  <si>
    <t xml:space="preserve">24/09/2021</t>
  </si>
  <si>
    <t xml:space="preserve">23/03/2022</t>
  </si>
  <si>
    <t xml:space="preserve">8721317277</t>
  </si>
  <si>
    <t xml:space="preserve">LAVORI DI MANUTENZIONE E ASFALTATURA STRADA DI ACCESSO C.T.R. in COMUNE DI DOMODOSSOLA
</t>
  </si>
  <si>
    <t xml:space="preserve">01686380013</t>
  </si>
  <si>
    <t xml:space="preserve">S.C.EDIL Di Pagliero Sara S.a.s.</t>
  </si>
  <si>
    <t xml:space="preserve">24/06/2021</t>
  </si>
  <si>
    <t xml:space="preserve">22/09/2021</t>
  </si>
  <si>
    <t xml:space="preserve">00540290038</t>
  </si>
  <si>
    <t xml:space="preserve">Impresa De Giuliani S.r.l..</t>
  </si>
  <si>
    <t xml:space="preserve">Z4427CC46F</t>
  </si>
  <si>
    <t xml:space="preserve">LAVORI DI INSTALLAZIONE E POSA SERBATOIO GASOLIO PRESSO SEDE DI VIA OLANDA A VERBANIA
</t>
  </si>
  <si>
    <t xml:space="preserve">01850640036</t>
  </si>
  <si>
    <t xml:space="preserve">BORGAZZI VITTORIO S.R.L.</t>
  </si>
  <si>
    <t xml:space="preserve">24/06/2019</t>
  </si>
  <si>
    <t xml:space="preserve">Z522CCC356</t>
  </si>
  <si>
    <t xml:space="preserve">SERVIZI Manutenzione verde - Casale C.C. - 2020</t>
  </si>
  <si>
    <t xml:space="preserve">00579120031</t>
  </si>
  <si>
    <t xml:space="preserve">SOCIETA' COOPERATIVA SOCIALE ISOLA VERDE O.N.L.U.S.</t>
  </si>
  <si>
    <t xml:space="preserve">24/04/2020</t>
  </si>
  <si>
    <t xml:space="preserve">ZD62CCBFB2</t>
  </si>
  <si>
    <t xml:space="preserve">SERVIZI di consulenza e predisposizione dati MTR ARERA</t>
  </si>
  <si>
    <t xml:space="preserve">13275360157</t>
  </si>
  <si>
    <t xml:space="preserve">REF RICERCHE S.R.L.</t>
  </si>
  <si>
    <t xml:space="preserve">Z8C2C2EE6B</t>
  </si>
  <si>
    <t xml:space="preserve">FORNITURA Perni ruote per contenitori da 240 l.
FORNITURA contenitori per raccolta pile 50 l. - 2020
</t>
  </si>
  <si>
    <t xml:space="preserve">24/02/2020</t>
  </si>
  <si>
    <t xml:space="preserve">Z4F2C3091E</t>
  </si>
  <si>
    <t xml:space="preserve">SERVIZI manutentivi PIAGGIO - Veicoli in garanzia</t>
  </si>
  <si>
    <t xml:space="preserve">01468400039</t>
  </si>
  <si>
    <t xml:space="preserve">REGIORI GIANCARLO &amp; C. S.N.C.</t>
  </si>
  <si>
    <t xml:space="preserve">ZF62C2EF89</t>
  </si>
  <si>
    <t xml:space="preserve">FORNITURA Vestiario BLU Extracontratto - 2020</t>
  </si>
  <si>
    <t xml:space="preserve">Z4C2C30F2C</t>
  </si>
  <si>
    <t xml:space="preserve">SERVIZI di verifica impianti antincendio e antintrusione - 2020</t>
  </si>
  <si>
    <t xml:space="preserve">01486180035</t>
  </si>
  <si>
    <t xml:space="preserve">MM DI MOLINI O. &amp; MARUZZI R. SNC</t>
  </si>
  <si>
    <t xml:space="preserve">Z952C2ECEC</t>
  </si>
  <si>
    <t xml:space="preserve">FORNITURA DPI - Calzature e stivali di sicurezza extracontratto - 2020</t>
  </si>
  <si>
    <t xml:space="preserve">ZA72C2F6AD</t>
  </si>
  <si>
    <t xml:space="preserve">SERVIZI abbonamento pubblicazioni/portale prezzi metalli - 2020</t>
  </si>
  <si>
    <t xml:space="preserve">06039710964</t>
  </si>
  <si>
    <t xml:space="preserve">FT SUPPORT SRL </t>
  </si>
  <si>
    <t xml:space="preserve">23/02/2021</t>
  </si>
  <si>
    <t xml:space="preserve">8021666830</t>
  </si>
  <si>
    <t xml:space="preserve">FORNITURA N. 1 CARICATORE GOMMATO PER MOVIMENTAZIONE RIFIUTI
</t>
  </si>
  <si>
    <t xml:space="preserve">00042010298</t>
  </si>
  <si>
    <t xml:space="preserve">SOLMEC S.p.A.</t>
  </si>
  <si>
    <t xml:space="preserve">24/01/2020</t>
  </si>
  <si>
    <t xml:space="preserve">23/04/2020</t>
  </si>
  <si>
    <t xml:space="preserve">Saletta Luciano</t>
  </si>
  <si>
    <t xml:space="preserve">ZEF2FF49D6</t>
  </si>
  <si>
    <t xml:space="preserve">FORNITURA CONTENITORI CARRELLATI PER RACCOLTA DIFFERENZIATA DEI RIFIUTI URBANI</t>
  </si>
  <si>
    <t xml:space="preserve">23/12/2020</t>
  </si>
  <si>
    <t xml:space="preserve">23/12/2021</t>
  </si>
  <si>
    <t xml:space="preserve">SERVIZI LEGALI REDAZIONE ATTO DI DIFFIDA</t>
  </si>
  <si>
    <t xml:space="preserve">07531790017</t>
  </si>
  <si>
    <t xml:space="preserve">STUDIO AVVOCATO A.PACCHIANA PARRAVICINI</t>
  </si>
  <si>
    <t xml:space="preserve">364,00</t>
  </si>
  <si>
    <t xml:space="preserve"> 30/04/2021</t>
  </si>
  <si>
    <t xml:space="preserve">Z7B33D5B6C</t>
  </si>
  <si>
    <t xml:space="preserve">FORNITURA borsa guanto "Sanecan"</t>
  </si>
  <si>
    <t xml:space="preserve">02665990129</t>
  </si>
  <si>
    <t xml:space="preserve">CONTENUR S.L.</t>
  </si>
  <si>
    <t xml:space="preserve">23/11/2021</t>
  </si>
  <si>
    <t xml:space="preserve">833262185F</t>
  </si>
  <si>
    <t xml:space="preserve">FORNITURA DUE VEICOLI ATTREZZATI CON LAVACASSONETTI A CARICO POSTERIORE
</t>
  </si>
  <si>
    <t xml:space="preserve">06500530016</t>
  </si>
  <si>
    <t xml:space="preserve">FARID INDUSTRIE SPA</t>
  </si>
  <si>
    <t xml:space="preserve">23/11/2020</t>
  </si>
  <si>
    <t xml:space="preserve">23/03/2021</t>
  </si>
  <si>
    <t xml:space="preserve">Z8E2F37A66</t>
  </si>
  <si>
    <t xml:space="preserve">FORNITURA Sacchi neri in LDPE per raccolta rifiuti dello spazzamento stradale
</t>
  </si>
  <si>
    <t xml:space="preserve">23/10/2020</t>
  </si>
  <si>
    <t xml:space="preserve">30/11/2022</t>
  </si>
  <si>
    <t xml:space="preserve">Z3D3290AF9</t>
  </si>
  <si>
    <t xml:space="preserve">FORNITURA CALZATURE di SICUREZZA INVERNALI</t>
  </si>
  <si>
    <t xml:space="preserve">01496500024</t>
  </si>
  <si>
    <t xml:space="preserve">Jolly Calzature di Salini C., Giardino A &amp; C. S.n.c.</t>
  </si>
  <si>
    <t xml:space="preserve">23/07/2021</t>
  </si>
  <si>
    <t xml:space="preserve">Z3C344E79D</t>
  </si>
  <si>
    <t xml:space="preserve">SERVIZI di Ingegneria e Architettura: Adeguamento Centro Trattamento Rifiuti Mergozzo</t>
  </si>
  <si>
    <t xml:space="preserve">DDIFRZ73P06H037D</t>
  </si>
  <si>
    <t xml:space="preserve">DIDO ING. FABRIZIO</t>
  </si>
  <si>
    <t xml:space="preserve">22/12/2021</t>
  </si>
  <si>
    <t xml:space="preserve">31/12/2022</t>
  </si>
  <si>
    <t xml:space="preserve">ZAD3120EF9</t>
  </si>
  <si>
    <t xml:space="preserve">SERVIZIO di Noleggio Semirimorchi per trasporto imballaggi in multimateriale leggero C.E.R. 15.01.06</t>
  </si>
  <si>
    <t xml:space="preserve">03083200109</t>
  </si>
  <si>
    <t xml:space="preserve">Benfante S.r.l.</t>
  </si>
  <si>
    <t xml:space="preserve">22/02/2021</t>
  </si>
  <si>
    <t xml:space="preserve">CONSERVCO S.p.a.</t>
  </si>
  <si>
    <t xml:space="preserve">Z192173D5D</t>
  </si>
  <si>
    <t xml:space="preserve">SERVIZI assicurativi - polizza RC Inquinamento</t>
  </si>
  <si>
    <t xml:space="preserve">04124720964</t>
  </si>
  <si>
    <t xml:space="preserve">CHUBB EUROPEAN GROUP LIMITED</t>
  </si>
  <si>
    <t xml:space="preserve">21/12/2017</t>
  </si>
  <si>
    <t xml:space="preserve">20/12/2021</t>
  </si>
  <si>
    <t xml:space="preserve">Z5A2941C70</t>
  </si>
  <si>
    <t xml:space="preserve">FORNITURA VESTIARIO DA LAVORO</t>
  </si>
  <si>
    <t xml:space="preserve">SLDNDR65R16C573K</t>
  </si>
  <si>
    <t xml:space="preserve">ANDREA SOLDATI</t>
  </si>
  <si>
    <t xml:space="preserve">21/08/2019</t>
  </si>
  <si>
    <t xml:space="preserve">7906021EE8</t>
  </si>
  <si>
    <t xml:space="preserve">SERVIZIO DI MENSA DIFFUSA A MEZZO BUONI PASTO ELETTRONICI</t>
  </si>
  <si>
    <t xml:space="preserve">01014660417</t>
  </si>
  <si>
    <t xml:space="preserve">EDENRED ITALIA</t>
  </si>
  <si>
    <t xml:space="preserve">31/08/2022</t>
  </si>
  <si>
    <t xml:space="preserve">Z84322A423</t>
  </si>
  <si>
    <t xml:space="preserve">SERVIZIO DI TRASFERIMENTO PRESSA IMBALLATRICE E NASTRO TRASPORTATORE</t>
  </si>
  <si>
    <t xml:space="preserve">02433870033</t>
  </si>
  <si>
    <t xml:space="preserve">Therm-Tech Industrial S.r.l.</t>
  </si>
  <si>
    <t xml:space="preserve">21/06/2021</t>
  </si>
  <si>
    <t xml:space="preserve">30/06/2021</t>
  </si>
  <si>
    <t xml:space="preserve">86461959D2</t>
  </si>
  <si>
    <t xml:space="preserve">LOTTO 1 - FORNITURA PNEUMATICI e SERVIZI MANUTENTIVI ACCESSORI - VERBANO CUSIO
</t>
  </si>
  <si>
    <t xml:space="preserve">07626200963</t>
  </si>
  <si>
    <t xml:space="preserve">D.S.C.CARRI SRL</t>
  </si>
  <si>
    <t xml:space="preserve">COSTITUENDO RTI DSC CARRI-FRANZOSI PNEUMATICI</t>
  </si>
  <si>
    <t xml:space="preserve">02-MANDATARIA</t>
  </si>
  <si>
    <t xml:space="preserve">20/06/2024</t>
  </si>
  <si>
    <t xml:space="preserve">02515040034</t>
  </si>
  <si>
    <t xml:space="preserve">FRANZOSI PNEUMATICI SRL</t>
  </si>
  <si>
    <t xml:space="preserve">01-MANDANTE</t>
  </si>
  <si>
    <t xml:space="preserve">GIUDICI GOMME SNC</t>
  </si>
  <si>
    <t xml:space="preserve">FERRARI ETTORE DI FERRARI PAOLO E C. S.N.C.</t>
  </si>
  <si>
    <t xml:space="preserve">Z212D118C4</t>
  </si>
  <si>
    <t xml:space="preserve">SERVIZIO Spurgo straordinario pozzetti discarica</t>
  </si>
  <si>
    <t xml:space="preserve">01722060033</t>
  </si>
  <si>
    <t xml:space="preserve">VCO SPURGHI SCARSETTI CLAUDIO &amp; C. SAS</t>
  </si>
  <si>
    <t xml:space="preserve">21/05/2020</t>
  </si>
  <si>
    <t xml:space="preserve">ZC92CC35DE</t>
  </si>
  <si>
    <t xml:space="preserve">SERVIZI di Ingegneria e Architettura: Progettazione esecutiva, direzione lavori e coordinamento sicurezza realizzazione stazione di trasferimento vetro in C.T.R. località Prato Michelaccio - comune di Mergozzo
</t>
  </si>
  <si>
    <t xml:space="preserve">21/04/2020</t>
  </si>
  <si>
    <t xml:space="preserve">6632729D1C</t>
  </si>
  <si>
    <t xml:space="preserve">FORNITURA installazione e collaudo pressa imballatrice presso il centro di raccolta e trattamento rifiuti di Mergozzo</t>
  </si>
  <si>
    <t xml:space="preserve">08-AFFIDAMENTO IN ECONOMIA - COTTIMO FIDUCIARIO</t>
  </si>
  <si>
    <t xml:space="preserve">12093760150</t>
  </si>
  <si>
    <t xml:space="preserve">CGT Logistica Sistemi S.p.A.</t>
  </si>
  <si>
    <t xml:space="preserve">21/03/2016</t>
  </si>
  <si>
    <t xml:space="preserve">30/09/2021</t>
  </si>
  <si>
    <t xml:space="preserve">00160300364</t>
  </si>
  <si>
    <t xml:space="preserve">Zagib S.p.A.</t>
  </si>
  <si>
    <t xml:space="preserve">02457430235</t>
  </si>
  <si>
    <t xml:space="preserve">Hofmann Group S.r.l.</t>
  </si>
  <si>
    <t xml:space="preserve">04222390231</t>
  </si>
  <si>
    <t xml:space="preserve">TE.MA S.r.l.</t>
  </si>
  <si>
    <t xml:space="preserve">00212750202</t>
  </si>
  <si>
    <t xml:space="preserve">Manni S.p.A.</t>
  </si>
  <si>
    <t xml:space="preserve">04413130966</t>
  </si>
  <si>
    <t xml:space="preserve">Macpresse Europa S.r.l.</t>
  </si>
  <si>
    <t xml:space="preserve">Z8F2C28A3D</t>
  </si>
  <si>
    <t xml:space="preserve">SERVIZI di pubblicazione legale appalti - 2020
</t>
  </si>
  <si>
    <t xml:space="preserve">12328591008</t>
  </si>
  <si>
    <t xml:space="preserve">PUBBLIGARE MANAGEMENT SRL</t>
  </si>
  <si>
    <t xml:space="preserve">21/02/2020</t>
  </si>
  <si>
    <t xml:space="preserve">Z4C2F53764</t>
  </si>
  <si>
    <t xml:space="preserve">SERVIZIO di consulenza tecnica Settore Impianti - 2020</t>
  </si>
  <si>
    <t xml:space="preserve">05100520153</t>
  </si>
  <si>
    <t xml:space="preserve">TECNOLOGIE D'IMPRESA SRL A SOCIO UNICO</t>
  </si>
  <si>
    <t xml:space="preserve">20/11/2020</t>
  </si>
  <si>
    <t xml:space="preserve">Z1D2F5491E</t>
  </si>
  <si>
    <t xml:space="preserve">SERVIZIO Screening COVID-19</t>
  </si>
  <si>
    <t xml:space="preserve">01818740035</t>
  </si>
  <si>
    <t xml:space="preserve">ARNICA S.R.L.</t>
  </si>
  <si>
    <t xml:space="preserve">ZA32F54218</t>
  </si>
  <si>
    <t xml:space="preserve">08321340963</t>
  </si>
  <si>
    <t xml:space="preserve">STUDIO SOMARUGA E VELLERE ASSOCIATI</t>
  </si>
  <si>
    <t xml:space="preserve">Z0A2F53D22</t>
  </si>
  <si>
    <t xml:space="preserve">FORNITURA hardware lettore rilevazione presenze</t>
  </si>
  <si>
    <t xml:space="preserve">05006900962</t>
  </si>
  <si>
    <t xml:space="preserve">ZUCCHETTI SPA</t>
  </si>
  <si>
    <t xml:space="preserve">Z2F2F5403E</t>
  </si>
  <si>
    <t xml:space="preserve">SERVIZIO di connessione EOLO - 2020/2021</t>
  </si>
  <si>
    <t xml:space="preserve">02487230126</t>
  </si>
  <si>
    <t xml:space="preserve">EOLO S.P.A.</t>
  </si>
  <si>
    <t xml:space="preserve">30/11/2021</t>
  </si>
  <si>
    <t xml:space="preserve">Z1D2F54B14</t>
  </si>
  <si>
    <t xml:space="preserve">FORNITURA Oli lubrificanti e AD-Blue per veicoli aziendali - 2020</t>
  </si>
  <si>
    <t xml:space="preserve">01191170131</t>
  </si>
  <si>
    <t xml:space="preserve">GORLA S.P.A. PRODOTTI PETROLIFERI PNEUMATICI</t>
  </si>
  <si>
    <t xml:space="preserve">Z1C2F53929</t>
  </si>
  <si>
    <t xml:space="preserve">SERVIZIO Noleggio Autogru con conducente</t>
  </si>
  <si>
    <t xml:space="preserve">Per inserire nuove righe, utilizzare copia e incolla da quelle di esempio oppure "Inserisci" riga (oppure "CTRL+") in una delle righe già formattate</t>
  </si>
  <si>
    <t xml:space="preserve">SERVIZI SUPPLEMENTARI DI IGIENE AMBIENTALE: Lotto 2  Area Cusio </t>
  </si>
  <si>
    <t xml:space="preserve">10833770018</t>
  </si>
  <si>
    <t xml:space="preserve">SEA SOLUZIONI ECO AMBIENTALI S.R.L.</t>
  </si>
  <si>
    <t xml:space="preserve">26.393,10</t>
  </si>
  <si>
    <t xml:space="preserve">20/08/2021</t>
  </si>
  <si>
    <t xml:space="preserve">2.264,82</t>
  </si>
  <si>
    <t xml:space="preserve">SERVIZI SUPPLEMENTARI DI IGIENE AMBIENTALE: Lotto 3  Area Ossola </t>
  </si>
  <si>
    <t xml:space="preserve">2.182,00</t>
  </si>
  <si>
    <t xml:space="preserve">581,22</t>
  </si>
  <si>
    <t xml:space="preserve">SERVIZI SUPPLEMENTARI DI IGIENE AMBIENTALE: Lotto 1  Area Verbano </t>
  </si>
  <si>
    <t xml:space="preserve">27.496,00</t>
  </si>
  <si>
    <t xml:space="preserve">20/08/202</t>
  </si>
  <si>
    <t xml:space="preserve">10.349,88</t>
  </si>
  <si>
    <t xml:space="preserve">Z372D735A4</t>
  </si>
  <si>
    <t xml:space="preserve">SERVIZIO DI PROGETTAZIONE ESECUTIVA e DIREZIONE LAVORI REALIZZAZIONE ASFALTATURA E MANUTENZIONE STRADA DI ACCESSO AL CENTRO TRATTAMENTO RIFIUTI SITO IN REGIONE NOSERE - COMUNE DI DOMODOSSOLA</t>
  </si>
  <si>
    <t xml:space="preserve">SBBGCR76A03H037W</t>
  </si>
  <si>
    <t xml:space="preserve">Geometra Giancarlo SUABBI</t>
  </si>
  <si>
    <t xml:space="preserve">20/07/2020</t>
  </si>
  <si>
    <t xml:space="preserve"> 31/08/2021</t>
  </si>
  <si>
    <t xml:space="preserve">7307982187</t>
  </si>
  <si>
    <t xml:space="preserve">SERVIZIO di analisi di laboratorio e visite medico specialistiche ai sensi D.Lgs. 81/2008</t>
  </si>
  <si>
    <t xml:space="preserve">02703120150</t>
  </si>
  <si>
    <t xml:space="preserve">Istituto Auxologico Italiano</t>
  </si>
  <si>
    <t xml:space="preserve">20/03/2018</t>
  </si>
  <si>
    <t xml:space="preserve">03954980011</t>
  </si>
  <si>
    <t xml:space="preserve">C.D.C . Centro Polispecialistico Privato S.r.l.</t>
  </si>
  <si>
    <t xml:space="preserve">6806742D2E</t>
  </si>
  <si>
    <t xml:space="preserve">LOTTO 3 - FORNITURA SACCHI IN LDPE-COLORE NERO CAPACITA' 60/120 LT.</t>
  </si>
  <si>
    <t xml:space="preserve">07664231219</t>
  </si>
  <si>
    <t xml:space="preserve">General Plastic S.r.l.</t>
  </si>
  <si>
    <t xml:space="preserve">19/09/2016</t>
  </si>
  <si>
    <t xml:space="preserve"> 01/01/2020</t>
  </si>
  <si>
    <t xml:space="preserve">04511280630</t>
  </si>
  <si>
    <t xml:space="preserve">Plastitalia S.r.l.</t>
  </si>
  <si>
    <t xml:space="preserve">Polipuglia S.r.l.</t>
  </si>
  <si>
    <t xml:space="preserve">06229311219</t>
  </si>
  <si>
    <t xml:space="preserve">Salplast S.r.l.</t>
  </si>
  <si>
    <t xml:space="preserve">6806687FCA</t>
  </si>
  <si>
    <t xml:space="preserve">LOTTO 1 -FORNITURA SACCHI IN LDPE-COLORE BIANCO CAPACITA' 30/60/120 LT.</t>
  </si>
  <si>
    <t xml:space="preserve">Z922D608A7</t>
  </si>
  <si>
    <t xml:space="preserve">FORNITURA Scaldabagno Via Olanda e caldaia Via Perassi</t>
  </si>
  <si>
    <t xml:space="preserve">GGLBRN62L24L746W</t>
  </si>
  <si>
    <t xml:space="preserve">GAGLIARDI BRUNO</t>
  </si>
  <si>
    <t xml:space="preserve">19/06/2020</t>
  </si>
  <si>
    <t xml:space="preserve">Z953173132</t>
  </si>
  <si>
    <t xml:space="preserve">INCARICO Consulente Trasporto merci pericolose (A.D.R.)</t>
  </si>
  <si>
    <t xml:space="preserve">19/04/2021</t>
  </si>
  <si>
    <t xml:space="preserve">18/04/2024</t>
  </si>
  <si>
    <t xml:space="preserve">Z083163573</t>
  </si>
  <si>
    <t xml:space="preserve">FORNITURA SEMIRIMORCHIO RIBALTABILE USATO
</t>
  </si>
  <si>
    <t xml:space="preserve">31/05/2021</t>
  </si>
  <si>
    <t xml:space="preserve">ZC82C2FAAB</t>
  </si>
  <si>
    <t xml:space="preserve">SERVIZIO di manutenzione attrezzature Glutton - 2020</t>
  </si>
  <si>
    <t xml:space="preserve">02532270283</t>
  </si>
  <si>
    <t xml:space="preserve">SPAZIO VERDE INTERNATIONAL SRL</t>
  </si>
  <si>
    <t xml:space="preserve">19/02/2020</t>
  </si>
  <si>
    <t xml:space="preserve">7618678BF7</t>
  </si>
  <si>
    <t xml:space="preserve">FORNITURA SACCHI PER RACCOLTA DIFFERENZIATA DEI RIFIUTI URBANI</t>
  </si>
  <si>
    <t xml:space="preserve">CATTANEO PLAST SRL UNIPERSONALE</t>
  </si>
  <si>
    <t xml:space="preserve">19/02/2019</t>
  </si>
  <si>
    <t xml:space="preserve">28/02/2021</t>
  </si>
  <si>
    <t xml:space="preserve">01343790554</t>
  </si>
  <si>
    <t xml:space="preserve">CEPLASTS.p.A.</t>
  </si>
  <si>
    <t xml:space="preserve">01281780302</t>
  </si>
  <si>
    <t xml:space="preserve">MATTIUSSI ECOLOGIA SPA</t>
  </si>
  <si>
    <t xml:space="preserve">04224870727</t>
  </si>
  <si>
    <t xml:space="preserve">SMP DI SFRECOLA GIANLUCA &amp; C. S.A.S.</t>
  </si>
  <si>
    <t xml:space="preserve">ENNEPI SRL</t>
  </si>
  <si>
    <t xml:space="preserve">RTI ZAC PLAST</t>
  </si>
  <si>
    <t xml:space="preserve">ZAC PLAST S.R.L.</t>
  </si>
  <si>
    <t xml:space="preserve">Z4E2FE3612</t>
  </si>
  <si>
    <t xml:space="preserve">SERVIZI manutentivi Impianti termosanitari - 2020</t>
  </si>
  <si>
    <t xml:space="preserve">18/12/2020</t>
  </si>
  <si>
    <t xml:space="preserve">Z212FE36B0</t>
  </si>
  <si>
    <t xml:space="preserve">SERVIZI di verifica Impianti Elettrici 462- 2020</t>
  </si>
  <si>
    <t xml:space="preserve">01130470196</t>
  </si>
  <si>
    <t xml:space="preserve">Q.S.M. S.R.L.</t>
  </si>
  <si>
    <t xml:space="preserve">Z302FE32E3</t>
  </si>
  <si>
    <t xml:space="preserve">SERVIZI di abbonamento Gazzetta Appalti e pubblicazioni - 2021</t>
  </si>
  <si>
    <t xml:space="preserve">00205740426</t>
  </si>
  <si>
    <t xml:space="preserve">EDITRICE S.I.F.I.C. S.R.L.</t>
  </si>
  <si>
    <t xml:space="preserve">ZB62FE389C</t>
  </si>
  <si>
    <t xml:space="preserve">SERVIZI di redazione SCIA e pratiche antincendio distributori interni
</t>
  </si>
  <si>
    <t xml:space="preserve">GRVMSM67C25D332I</t>
  </si>
  <si>
    <t xml:space="preserve">STUDIO TECNICO GERVASONI GEOM. MASSIMO</t>
  </si>
  <si>
    <t xml:space="preserve">7214696B79</t>
  </si>
  <si>
    <t xml:space="preserve">SERVIZIO AVVIO A RECUPERO RIFIUTI C.E.R. 17 01 07 e C.E.R. 17 09 04</t>
  </si>
  <si>
    <t xml:space="preserve">01306240035</t>
  </si>
  <si>
    <t xml:space="preserve">COOPERATIVA SOCIALE RISORSE SRL</t>
  </si>
  <si>
    <t xml:space="preserve">18/12/2017</t>
  </si>
  <si>
    <t xml:space="preserve">Z022AAEAF1</t>
  </si>
  <si>
    <t xml:space="preserve">SERVIZI di Ingegneria e Architettura: Dismissione cabina elettrica CTR Mergozzo</t>
  </si>
  <si>
    <t xml:space="preserve">MRNPLA59C02F952M</t>
  </si>
  <si>
    <t xml:space="preserve">MERANTE PER.IND.PAOLO</t>
  </si>
  <si>
    <t xml:space="preserve">18/11/2019</t>
  </si>
  <si>
    <t xml:space="preserve">7982982525</t>
  </si>
  <si>
    <t xml:space="preserve">FORNITURA dispositivi di protezione individuale - indumenti alta visibilità</t>
  </si>
  <si>
    <t xml:space="preserve">06767051219</t>
  </si>
  <si>
    <t xml:space="preserve">Eurofor Srl</t>
  </si>
  <si>
    <t xml:space="preserve">18/10/2019</t>
  </si>
  <si>
    <t xml:space="preserve">21/11/2020</t>
  </si>
  <si>
    <t xml:space="preserve">01212750762</t>
  </si>
  <si>
    <t xml:space="preserve">italfor s.r.l.</t>
  </si>
  <si>
    <t xml:space="preserve">02457040422</t>
  </si>
  <si>
    <t xml:space="preserve">AGOSSRL</t>
  </si>
  <si>
    <t xml:space="preserve">Z6E24F45FB</t>
  </si>
  <si>
    <t xml:space="preserve">SERVIZIO di Manutenzione caldaie e terzo responsabile</t>
  </si>
  <si>
    <t xml:space="preserve">TECNOCALOR</t>
  </si>
  <si>
    <t xml:space="preserve">18/09/2018</t>
  </si>
  <si>
    <t xml:space="preserve">7207538882</t>
  </si>
  <si>
    <t xml:space="preserve">SERVIZIO DI NOLEGGIO LOCALIZZATORI SATELLITARI PER FLOTTA AZIENDALE</t>
  </si>
  <si>
    <t xml:space="preserve">03616090167</t>
  </si>
  <si>
    <t xml:space="preserve">Datamove S.r.l. socio unico</t>
  </si>
  <si>
    <t xml:space="preserve">18/09/2017</t>
  </si>
  <si>
    <t xml:space="preserve">00818630188</t>
  </si>
  <si>
    <t xml:space="preserve">Axitea S.p.A.</t>
  </si>
  <si>
    <t xml:space="preserve">00488410010</t>
  </si>
  <si>
    <t xml:space="preserve">Telecom Italia S.p.A.</t>
  </si>
  <si>
    <t xml:space="preserve">00665230223</t>
  </si>
  <si>
    <t xml:space="preserve">I &amp; S Informatica e Servizi S.r.l.</t>
  </si>
  <si>
    <t xml:space="preserve">02652090271</t>
  </si>
  <si>
    <t xml:space="preserve">Selecta Digital Service S.r.l.</t>
  </si>
  <si>
    <t xml:space="preserve">03286510262</t>
  </si>
  <si>
    <t xml:space="preserve">Divitech S.p.A.</t>
  </si>
  <si>
    <t xml:space="preserve">05607900726</t>
  </si>
  <si>
    <t xml:space="preserve">MAC &amp; NIL S.r.l.</t>
  </si>
  <si>
    <t xml:space="preserve">8240667D86</t>
  </si>
  <si>
    <t xml:space="preserve">SERVIZIO DI TRASPORTO E AVVIO A RECUPERO RIFIUTI CER 16 01 03</t>
  </si>
  <si>
    <t xml:space="preserve">18/05/2020</t>
  </si>
  <si>
    <t xml:space="preserve">817392042B</t>
  </si>
  <si>
    <t xml:space="preserve">SERVIZI DI TRASPORTO E AVVIO A RECUPERO C.E.R. 20 03 03</t>
  </si>
  <si>
    <t xml:space="preserve">00529300022</t>
  </si>
  <si>
    <t xml:space="preserve">VESCOVO ROMANO &amp; C. SNC</t>
  </si>
  <si>
    <t xml:space="preserve">Marte Vescovo</t>
  </si>
  <si>
    <t xml:space="preserve">04308780966</t>
  </si>
  <si>
    <t xml:space="preserve">MARTE SRL</t>
  </si>
  <si>
    <t xml:space="preserve">04929570960</t>
  </si>
  <si>
    <t xml:space="preserve">LA NUOVA TERRA SRL</t>
  </si>
  <si>
    <t xml:space="preserve">LA NUOVA TERRA SRL - CEREDA AMBROGIO SRL</t>
  </si>
  <si>
    <t xml:space="preserve">01368180129</t>
  </si>
  <si>
    <t xml:space="preserve">ECONORD SpA</t>
  </si>
  <si>
    <t xml:space="preserve">ZED310CDF6</t>
  </si>
  <si>
    <t xml:space="preserve">SERVIZI di consulenza alla progettazione: redazione elaborati contabili progetto definitivo - Ornavasso</t>
  </si>
  <si>
    <t xml:space="preserve">18/03/2021</t>
  </si>
  <si>
    <t xml:space="preserve">16/07/2021</t>
  </si>
  <si>
    <t xml:space="preserve">Z5A2C7A3AA</t>
  </si>
  <si>
    <t xml:space="preserve">FORNITURA DPI vari a magazzino - 2020</t>
  </si>
  <si>
    <t xml:space="preserve">03359340548</t>
  </si>
  <si>
    <t xml:space="preserve">SIR SAFETY SYSTEM SPA UNIPERSONALE</t>
  </si>
  <si>
    <t xml:space="preserve">18/03/2020</t>
  </si>
  <si>
    <t xml:space="preserve">ZDB2C7A70F</t>
  </si>
  <si>
    <t xml:space="preserve">FORNITURA hardware e software per emergenza CORONAVIRUS - Telelavoro</t>
  </si>
  <si>
    <t xml:space="preserve">02260130030</t>
  </si>
  <si>
    <t xml:space="preserve">FLEXXA SRL</t>
  </si>
  <si>
    <t xml:space="preserve">ZD02C73C2A</t>
  </si>
  <si>
    <t xml:space="preserve">SERVIZI di Ingegneria e Architettura: Realizzazione area ecologica Comune di Gignese</t>
  </si>
  <si>
    <t xml:space="preserve">NVRLCU94M18B019Q</t>
  </si>
  <si>
    <t xml:space="preserve">Geometra Luca Invernizzi</t>
  </si>
  <si>
    <t xml:space="preserve">SERVIZI ASSICURATIVI - Polizza Fideiussoria Post Gestione Discarica 2021-2026 </t>
  </si>
  <si>
    <t xml:space="preserve">02543470039</t>
  </si>
  <si>
    <t xml:space="preserve">UNIPOLSAI Assicurazioni S.p.A. - Agenzia Finsubria S.r.l.</t>
  </si>
  <si>
    <t xml:space="preserve">46.979,72</t>
  </si>
  <si>
    <t xml:space="preserve">17/12/2020</t>
  </si>
  <si>
    <t xml:space="preserve">16/12/2026</t>
  </si>
  <si>
    <t xml:space="preserve">Z942A3B6D0</t>
  </si>
  <si>
    <t xml:space="preserve">SERVIZIO di avvio a recupero rifiuti legnosi CER 20 01 38</t>
  </si>
  <si>
    <t xml:space="preserve">17/10/2019</t>
  </si>
  <si>
    <t xml:space="preserve">7835555888</t>
  </si>
  <si>
    <t xml:space="preserve">LOTTO 7 - Servizi Manutentivi attrezzature veicoli</t>
  </si>
  <si>
    <t xml:space="preserve">00574710034</t>
  </si>
  <si>
    <t xml:space="preserve">BORGO AGNELLO S.p.A.</t>
  </si>
  <si>
    <t xml:space="preserve">RTI VCO</t>
  </si>
  <si>
    <t xml:space="preserve">17/09/2019</t>
  </si>
  <si>
    <t xml:space="preserve">30/09/2022</t>
  </si>
  <si>
    <t xml:space="preserve">02153400037</t>
  </si>
  <si>
    <t xml:space="preserve">DRAY CAR</t>
  </si>
  <si>
    <t xml:space="preserve">01452750035</t>
  </si>
  <si>
    <t xml:space="preserve">Special Car snc di Biondo F &amp; C.</t>
  </si>
  <si>
    <t xml:space="preserve">02023800036</t>
  </si>
  <si>
    <t xml:space="preserve">POLETTI SNC DI POLETTI MASSIMO E SIMONETTA</t>
  </si>
  <si>
    <t xml:space="preserve">01022900037</t>
  </si>
  <si>
    <t xml:space="preserve">DT CAR SRL</t>
  </si>
  <si>
    <t xml:space="preserve">78355536E2</t>
  </si>
  <si>
    <t xml:space="preserve">LOTTO 6 - Servizi Manutentivi attrezzature veicoli</t>
  </si>
  <si>
    <t xml:space="preserve">7835540C26</t>
  </si>
  <si>
    <t xml:space="preserve">LOTTO 1 - Servizi Manutentivi autotelai veicoli</t>
  </si>
  <si>
    <t xml:space="preserve">7835550469</t>
  </si>
  <si>
    <t xml:space="preserve">LOTTO 5 - Servizi Manutentivi autotelai veicoli</t>
  </si>
  <si>
    <t xml:space="preserve">Z5923380D3</t>
  </si>
  <si>
    <t xml:space="preserve">SERVIZI di rilievo plano-altimetrici discarica consortile in Regione Nosere a Domodossola – anni 2018/2022</t>
  </si>
  <si>
    <t xml:space="preserve">01372610038</t>
  </si>
  <si>
    <t xml:space="preserve">STUDIO ASSOCIATO GEOTER</t>
  </si>
  <si>
    <t xml:space="preserve">17/04/2018</t>
  </si>
  <si>
    <t xml:space="preserve">30/06/2022</t>
  </si>
  <si>
    <t xml:space="preserve">Z6530ACA3F</t>
  </si>
  <si>
    <t xml:space="preserve">SERVIZIO di trasporto rifiuti C.E.R. 20.03.01 - AFFIDAMENTO PONTE</t>
  </si>
  <si>
    <t xml:space="preserve">17/02/2021</t>
  </si>
  <si>
    <t xml:space="preserve">Z1530AD40F</t>
  </si>
  <si>
    <t xml:space="preserve">FORNITURA Serbatoi doppia camera 5.000 l. per Centri Trattamento Rifiuti</t>
  </si>
  <si>
    <t xml:space="preserve">01499200366</t>
  </si>
  <si>
    <t xml:space="preserve">EMILIANA SERBATOI SRL</t>
  </si>
  <si>
    <t xml:space="preserve">17/06/2021</t>
  </si>
  <si>
    <t xml:space="preserve">Z54347180C</t>
  </si>
  <si>
    <t xml:space="preserve">SERVIZIO di noleggio a medio termine garicatore gommato per movimentazione rifiuti</t>
  </si>
  <si>
    <t xml:space="preserve">02707490047</t>
  </si>
  <si>
    <t xml:space="preserve">Massucco T S.r.l.</t>
  </si>
  <si>
    <t xml:space="preserve">16/12/2021</t>
  </si>
  <si>
    <t xml:space="preserve">15/06/2022</t>
  </si>
  <si>
    <t xml:space="preserve">Z242ECBBA8</t>
  </si>
  <si>
    <t xml:space="preserve">FORNITURA toner e cartucce a magazzino - 2020</t>
  </si>
  <si>
    <t xml:space="preserve">GRBLCU77R25L682Y</t>
  </si>
  <si>
    <t xml:space="preserve">GARBOLI PER L'UFFICIO</t>
  </si>
  <si>
    <t xml:space="preserve">16/10/2020</t>
  </si>
  <si>
    <t xml:space="preserve">7454028A7D</t>
  </si>
  <si>
    <t xml:space="preserve">Fornitura di spazzole per autospazzatrici stradali</t>
  </si>
  <si>
    <t xml:space="preserve">01264220169</t>
  </si>
  <si>
    <t xml:space="preserve">FAIP SRL</t>
  </si>
  <si>
    <t xml:space="preserve">16/04/2018</t>
  </si>
  <si>
    <t xml:space="preserve">31/07/2021</t>
  </si>
  <si>
    <t xml:space="preserve">10493720014</t>
  </si>
  <si>
    <t xml:space="preserve">ECOMON SRL</t>
  </si>
  <si>
    <t xml:space="preserve">03280400130</t>
  </si>
  <si>
    <t xml:space="preserve">LINEA STRADALE SRL</t>
  </si>
  <si>
    <t xml:space="preserve">Z5D2C8087B</t>
  </si>
  <si>
    <t xml:space="preserve">SERVIZIO di noleggio "full service" veicolo lavastrade
</t>
  </si>
  <si>
    <t xml:space="preserve">16/03/2020</t>
  </si>
  <si>
    <t xml:space="preserve">15/09/2020</t>
  </si>
  <si>
    <t xml:space="preserve">Z2A2B98868</t>
  </si>
  <si>
    <t xml:space="preserve">FORNITURA Ad-blue per veicoli aziendali - 2020</t>
  </si>
  <si>
    <t xml:space="preserve">01235350129</t>
  </si>
  <si>
    <t xml:space="preserve">CHIMITEX S.P.A.</t>
  </si>
  <si>
    <t xml:space="preserve">16/01/2020</t>
  </si>
  <si>
    <t xml:space="preserve">80177665CF</t>
  </si>
  <si>
    <t xml:space="preserve">LOTTO 2 - Servizi manutentivi autotelai veicoli</t>
  </si>
  <si>
    <t xml:space="preserve">STRCLD80C10B019U</t>
  </si>
  <si>
    <t xml:space="preserve">Autoriparazioni Strola Claudio</t>
  </si>
  <si>
    <t xml:space="preserve">15/01/2023</t>
  </si>
  <si>
    <t xml:space="preserve">Z942B98790</t>
  </si>
  <si>
    <t xml:space="preserve">SERVIZI postali conto affrancatrice - 2020</t>
  </si>
  <si>
    <t xml:space="preserve">97103880585</t>
  </si>
  <si>
    <t xml:space="preserve">POSTE ITALIANE S.P.A.</t>
  </si>
  <si>
    <t xml:space="preserve">ZB02B98358</t>
  </si>
  <si>
    <t xml:space="preserve">SERVIZIO analisi mediche dipendenti - 2020</t>
  </si>
  <si>
    <t xml:space="preserve">00634880033</t>
  </si>
  <si>
    <t xml:space="preserve">ASL V.C.O.</t>
  </si>
  <si>
    <t xml:space="preserve">Z362B988B3</t>
  </si>
  <si>
    <t xml:space="preserve">08573761007</t>
  </si>
  <si>
    <t xml:space="preserve">FINBUC SRL</t>
  </si>
  <si>
    <t xml:space="preserve">Z7833A59ED</t>
  </si>
  <si>
    <t xml:space="preserve">SERVIZIO DI CONSULENZA E ASSISTENZA PER LA PROGETTAIZONE, IMPLEMENTAZIONE E GESTIONE DI UN SISTEMA DELLA QUALITA' ai sensi della norma UNI EN ISO 9001:2015</t>
  </si>
  <si>
    <t xml:space="preserve">06808460965</t>
  </si>
  <si>
    <t xml:space="preserve">Galgano &amp; Associati Consulting S.r.l.</t>
  </si>
  <si>
    <t xml:space="preserve">15/11/2021</t>
  </si>
  <si>
    <t xml:space="preserve">ZF233E68C5</t>
  </si>
  <si>
    <t xml:space="preserve">SERVIZIO di consulenza peritale per controllo servizi manutentivi sui mezzi aziendali</t>
  </si>
  <si>
    <t xml:space="preserve">SNNFBA67D03L746D</t>
  </si>
  <si>
    <t xml:space="preserve">P.I. Fabio Sanna </t>
  </si>
  <si>
    <t xml:space="preserve">13/02/2022</t>
  </si>
  <si>
    <t xml:space="preserve">ZB325C6DDC</t>
  </si>
  <si>
    <t xml:space="preserve">FORNITURA COFANETTI REGALO PER PERSONALE</t>
  </si>
  <si>
    <t xml:space="preserve">07122580967</t>
  </si>
  <si>
    <t xml:space="preserve">WISH LIST S.R.L</t>
  </si>
  <si>
    <t xml:space="preserve">4.050,00</t>
  </si>
  <si>
    <t xml:space="preserve">15/11/2018</t>
  </si>
  <si>
    <t xml:space="preserve">31/12/2018</t>
  </si>
  <si>
    <t xml:space="preserve">2.175,00</t>
  </si>
  <si>
    <t xml:space="preserve">846831636F</t>
  </si>
  <si>
    <t xml:space="preserve">SERVIZIO DI NOLEGGIO VEICOLO PER LO SPAZZAMENTO STRADALE</t>
  </si>
  <si>
    <t xml:space="preserve">FAIP srl</t>
  </si>
  <si>
    <t xml:space="preserve">15/10/2020</t>
  </si>
  <si>
    <t xml:space="preserve">15/10/2022</t>
  </si>
  <si>
    <t xml:space="preserve">Z4C331461F</t>
  </si>
  <si>
    <t xml:space="preserve">Fornitura mobili e arredi d'ufficio</t>
  </si>
  <si>
    <t xml:space="preserve">15/09/2021</t>
  </si>
  <si>
    <t xml:space="preserve">ARRIGONI Daniela</t>
  </si>
  <si>
    <t xml:space="preserve">ZDA3229DE7</t>
  </si>
  <si>
    <t xml:space="preserve">FORNITURA SACCHI COMPOSTABILI PER RACCOLTA DIFFERENZIATA FRAZIONE UMIDA</t>
  </si>
  <si>
    <t xml:space="preserve">02253710160</t>
  </si>
  <si>
    <t xml:space="preserve">Eco Pack S.r.l.</t>
  </si>
  <si>
    <t xml:space="preserve">15/07/2021</t>
  </si>
  <si>
    <t xml:space="preserve">14/07/2022</t>
  </si>
  <si>
    <t xml:space="preserve">8823975E83</t>
  </si>
  <si>
    <t xml:space="preserve">SERVIZI ASSICURATIVI - POLIZZA ALL RISK
</t>
  </si>
  <si>
    <t xml:space="preserve">14/07/2024</t>
  </si>
  <si>
    <t xml:space="preserve">Z1E2CFF9A9</t>
  </si>
  <si>
    <t xml:space="preserve">FORNITURA Filo cotto per pressa imballatrice</t>
  </si>
  <si>
    <t xml:space="preserve">01334040407</t>
  </si>
  <si>
    <t xml:space="preserve">METALLURGICA BRANCHETTI SRL</t>
  </si>
  <si>
    <t xml:space="preserve">15/05/2020</t>
  </si>
  <si>
    <t xml:space="preserve">ZB32CFFC90</t>
  </si>
  <si>
    <t xml:space="preserve">FORNITURA Stampati per servizi di raccolta rifiuti - 2020</t>
  </si>
  <si>
    <t xml:space="preserve">PSTMHL82S26D332N</t>
  </si>
  <si>
    <t xml:space="preserve">PRINTGRAFICA DI PISTONE MICHELE</t>
  </si>
  <si>
    <t xml:space="preserve">ZE02CFFDE8</t>
  </si>
  <si>
    <t xml:space="preserve">8219609BEA</t>
  </si>
  <si>
    <t xml:space="preserve">SERVIZI DI TRASPORTO E AVVIO A RECUPERO RIFIUTI - CER 200138 e 150103</t>
  </si>
  <si>
    <t xml:space="preserve">858513230C</t>
  </si>
  <si>
    <t xml:space="preserve">SERVIZI DI TRASPORTO RIFIUTI C.E.R. 20.03.07
</t>
  </si>
  <si>
    <t xml:space="preserve">02794480786</t>
  </si>
  <si>
    <t xml:space="preserve">ECOLOGICA SUD SERVIZI SRL</t>
  </si>
  <si>
    <t xml:space="preserve">15/04/2021</t>
  </si>
  <si>
    <t xml:space="preserve">14/04/2022</t>
  </si>
  <si>
    <t xml:space="preserve">00846060523</t>
  </si>
  <si>
    <t xml:space="preserve">FLORATRAS SRL</t>
  </si>
  <si>
    <t xml:space="preserve">01499030888</t>
  </si>
  <si>
    <t xml:space="preserve">METAL TRAILS SRL</t>
  </si>
  <si>
    <t xml:space="preserve">ZA01DD7910</t>
  </si>
  <si>
    <t xml:space="preserve">SERVIZI di monitoraggio ambientale discarica
</t>
  </si>
  <si>
    <t xml:space="preserve">02140460201</t>
  </si>
  <si>
    <t xml:space="preserve">MICRO-B SRL</t>
  </si>
  <si>
    <t xml:space="preserve">15/03/2017</t>
  </si>
  <si>
    <t xml:space="preserve">Z2F30A27A4</t>
  </si>
  <si>
    <t xml:space="preserve">SERVIZI di redazione perizie di valore immobili</t>
  </si>
  <si>
    <t xml:space="preserve">CPPLSN66E21G062F</t>
  </si>
  <si>
    <t xml:space="preserve">CIAPPONI ARCH. ALESSANDRO</t>
  </si>
  <si>
    <t xml:space="preserve">15/02/2021</t>
  </si>
  <si>
    <t xml:space="preserve">8595884BDE</t>
  </si>
  <si>
    <t xml:space="preserve">FORNITURA SEMIRIMORCHIO AUTOCOMPATTANTE
</t>
  </si>
  <si>
    <t xml:space="preserve">15/01/2021</t>
  </si>
  <si>
    <t xml:space="preserve">SERVIZI ASSICURATIVI - POLIZZA ALL RISK CONTRATTO PONTE</t>
  </si>
  <si>
    <t xml:space="preserve">UNIPOLSAI S.P.A. - AGENZIA FINSUBRIA S.R.L.</t>
  </si>
  <si>
    <t xml:space="preserve">25.000,00</t>
  </si>
  <si>
    <t xml:space="preserve">14/07/2021</t>
  </si>
  <si>
    <t xml:space="preserve">Z663461331</t>
  </si>
  <si>
    <t xml:space="preserve">SERVIZIO di Consulenza tecnica alla progettazione : Pratiche VVFF</t>
  </si>
  <si>
    <t xml:space="preserve">14/12/2021</t>
  </si>
  <si>
    <t xml:space="preserve">ZF03461030</t>
  </si>
  <si>
    <t xml:space="preserve">SERVIZIO di Consulenza tecnica alla progettazione: Geologo</t>
  </si>
  <si>
    <t xml:space="preserve">CSLCRD68L25G062W</t>
  </si>
  <si>
    <t xml:space="preserve">Dott. Geologo Corrado Caselli - Geology Consulting</t>
  </si>
  <si>
    <t xml:space="preserve">Z432E48510</t>
  </si>
  <si>
    <t xml:space="preserve">SERVIZI di pubblicazione legale appalti - 2020</t>
  </si>
  <si>
    <t xml:space="preserve">09147251004</t>
  </si>
  <si>
    <t xml:space="preserve">LEXMEDIA S.R.L. A SOCIO UNICO</t>
  </si>
  <si>
    <t xml:space="preserve">14/09/2020</t>
  </si>
  <si>
    <t xml:space="preserve">Z0F2DA7610</t>
  </si>
  <si>
    <t xml:space="preserve">SERVIZI di manutenzione da fabbro - 2020</t>
  </si>
  <si>
    <t xml:space="preserve">LLNMTT75H10H037T</t>
  </si>
  <si>
    <t xml:space="preserve">ELLENA MATTEO</t>
  </si>
  <si>
    <t xml:space="preserve">14/07/2020</t>
  </si>
  <si>
    <t xml:space="preserve">SERVIZI di pubblicità legale QUOTIDIANI - INFO 2021</t>
  </si>
  <si>
    <t xml:space="preserve">04656100726</t>
  </si>
  <si>
    <t xml:space="preserve">INFO SRL</t>
  </si>
  <si>
    <t xml:space="preserve">450,00</t>
  </si>
  <si>
    <t xml:space="preserve">14/05/2021</t>
  </si>
  <si>
    <t xml:space="preserve">225,00</t>
  </si>
  <si>
    <t xml:space="preserve">Z162CB117C</t>
  </si>
  <si>
    <t xml:space="preserve">FORNITURA DPI vari a </t>
  </si>
  <si>
    <t xml:space="preserve">00393610480</t>
  </si>
  <si>
    <t xml:space="preserve">UNIGUM S.p.a.</t>
  </si>
  <si>
    <t xml:space="preserve">14/04/2020</t>
  </si>
  <si>
    <t xml:space="preserve">Z542F392F7</t>
  </si>
  <si>
    <t xml:space="preserve">SERVIZI di manutenzione attrezzature raccolta</t>
  </si>
  <si>
    <t xml:space="preserve">13/11/2020</t>
  </si>
  <si>
    <t xml:space="preserve">ZE02F39080</t>
  </si>
  <si>
    <t xml:space="preserve">SERVIZI di pratiche CATASTALI</t>
  </si>
  <si>
    <t xml:space="preserve">Z522DF9657</t>
  </si>
  <si>
    <t xml:space="preserve">SERVIZIO di Consulenza tecnica alla progettazione: Geologo
</t>
  </si>
  <si>
    <t xml:space="preserve">DLEFNC50A09D292H</t>
  </si>
  <si>
    <t xml:space="preserve">Dott. Geologo DElia Francesco  
STUDIO GEOLOGICO D'ELIA
</t>
  </si>
  <si>
    <t xml:space="preserve">13/08/2020</t>
  </si>
  <si>
    <t xml:space="preserve">8783580783</t>
  </si>
  <si>
    <t xml:space="preserve">SERVIZI DI TRATTAMENTO FINALIZZATO AL RECUPERO RIFIUTI C.E.R. 17,09,04
</t>
  </si>
  <si>
    <t xml:space="preserve">COOPERATIVA SOCIALE RISORSE</t>
  </si>
  <si>
    <t xml:space="preserve">13/07/2021</t>
  </si>
  <si>
    <t xml:space="preserve">12/07/2024</t>
  </si>
  <si>
    <t xml:space="preserve">8748209272</t>
  </si>
  <si>
    <t xml:space="preserve">sistema di pesatura su telaio montaggio in retrofi</t>
  </si>
  <si>
    <t xml:space="preserve">00330750241</t>
  </si>
  <si>
    <t xml:space="preserve">Baron s.r.l. </t>
  </si>
  <si>
    <t xml:space="preserve">ZAC2D93C78</t>
  </si>
  <si>
    <t xml:space="preserve">SERVIZIO LEGALE DI SUPPORTO AL R.U.P.  </t>
  </si>
  <si>
    <t xml:space="preserve">11924530154</t>
  </si>
  <si>
    <t xml:space="preserve">Studio Legale Galbiati, Sacchi e Associati</t>
  </si>
  <si>
    <t xml:space="preserve">13/07/2020</t>
  </si>
  <si>
    <t xml:space="preserve">Servizi Assicurativi - polizza fideiussoria garanzie autorizzazione art. 208 impianto Domodossola</t>
  </si>
  <si>
    <t xml:space="preserve">08040071006</t>
  </si>
  <si>
    <t xml:space="preserve">SACE BT SPA</t>
  </si>
  <si>
    <t xml:space="preserve">4.702,00</t>
  </si>
  <si>
    <t xml:space="preserve">13/06/2018</t>
  </si>
  <si>
    <t xml:space="preserve">13/06/2030</t>
  </si>
  <si>
    <t xml:space="preserve">954,00</t>
  </si>
  <si>
    <t xml:space="preserve">8683293012</t>
  </si>
  <si>
    <t xml:space="preserve">SERVIZIO DI NOLEGGIO A FREDDO VEICOLO SCARRABILE
</t>
  </si>
  <si>
    <t xml:space="preserve">13/02/2023</t>
  </si>
  <si>
    <t xml:space="preserve">ZF92EB79A0</t>
  </si>
  <si>
    <t xml:space="preserve">08959351001</t>
  </si>
  <si>
    <t xml:space="preserve">VIVENDA SRL</t>
  </si>
  <si>
    <t xml:space="preserve">12/10/2020</t>
  </si>
  <si>
    <t xml:space="preserve">8741515E5E</t>
  </si>
  <si>
    <t xml:space="preserve">LOTTO A - SERVIZI DI MANUTENZIONE E ASSISTENZA TECNICA AUTOTELAI VEICOLI
</t>
  </si>
  <si>
    <t xml:space="preserve">08/02/2023</t>
  </si>
  <si>
    <t xml:space="preserve">Z7A315119A</t>
  </si>
  <si>
    <t xml:space="preserve">SERVIZI di Ingegneria e Architettura: Studio di fattibilità per realizzazione CDR Crusinallo di Omegna</t>
  </si>
  <si>
    <t xml:space="preserve">12/04/2021</t>
  </si>
  <si>
    <t xml:space="preserve">8708123A6C</t>
  </si>
  <si>
    <t xml:space="preserve">SERVIZI di Ingegneria e Architettura: Ristrutturazione Generale CDR Plusc</t>
  </si>
  <si>
    <t xml:space="preserve">11601860015</t>
  </si>
  <si>
    <t xml:space="preserve">GIAS S.r.l.</t>
  </si>
  <si>
    <t xml:space="preserve">7795243605</t>
  </si>
  <si>
    <t xml:space="preserve">Fornitura di carburante per autotrazione mediante fuel card - Lotto 1</t>
  </si>
  <si>
    <t xml:space="preserve">26-AFFIDAMENTO DIRETTO IN ADESIONE AD ACCORDO QUADRO/CONVENZIONE</t>
  </si>
  <si>
    <t xml:space="preserve">00051570893</t>
  </si>
  <si>
    <t xml:space="preserve">ITALIANA PETROLI S.P.A.</t>
  </si>
  <si>
    <t xml:space="preserve">12/02/2019</t>
  </si>
  <si>
    <t xml:space="preserve">24/01/2022</t>
  </si>
  <si>
    <t xml:space="preserve">7795253E43</t>
  </si>
  <si>
    <t xml:space="preserve">Fornitura di carburante per autotrazione mediante fuel card - Lotto 2</t>
  </si>
  <si>
    <t xml:space="preserve">00435970587</t>
  </si>
  <si>
    <t xml:space="preserve">KUWAIT PETROLEUM ITALIA S.P.A.</t>
  </si>
  <si>
    <t xml:space="preserve">Z9C2E45A61</t>
  </si>
  <si>
    <t xml:space="preserve">FORNITURA card magnetiche con codice a barre - 2020
</t>
  </si>
  <si>
    <t xml:space="preserve">03268130964</t>
  </si>
  <si>
    <t xml:space="preserve">IDRA SRL</t>
  </si>
  <si>
    <t xml:space="preserve">11/09/2020</t>
  </si>
  <si>
    <t xml:space="preserve">8454489109</t>
  </si>
  <si>
    <t xml:space="preserve">Autocarri 2 assi attrezzati con mini compattatori/costipatori varie cubature</t>
  </si>
  <si>
    <t xml:space="preserve">01621900446</t>
  </si>
  <si>
    <t xml:space="preserve">SOLTEC SRL</t>
  </si>
  <si>
    <t xml:space="preserve">11/03/2021</t>
  </si>
  <si>
    <t xml:space="preserve">02058710175</t>
  </si>
  <si>
    <t xml:space="preserve">CARNOVALI SPA</t>
  </si>
  <si>
    <t xml:space="preserve">02014350207</t>
  </si>
  <si>
    <t xml:space="preserve">POR.CELLI S.R.L.</t>
  </si>
  <si>
    <t xml:space="preserve">03988670281</t>
  </si>
  <si>
    <t xml:space="preserve">ECOSOLUZIONI SRL</t>
  </si>
  <si>
    <t xml:space="preserve">ECOFAR S.R.L.</t>
  </si>
  <si>
    <t xml:space="preserve">8454502BC0</t>
  </si>
  <si>
    <t xml:space="preserve">Autocarri 2 assi attrezzati con compattatori a caricamento posteriore</t>
  </si>
  <si>
    <t xml:space="preserve">10/05/2021</t>
  </si>
  <si>
    <t xml:space="preserve">84544798C6</t>
  </si>
  <si>
    <t xml:space="preserve">Z9F2C66EC9</t>
  </si>
  <si>
    <t xml:space="preserve">FORNITURA Soluzione igienizzante - 2020</t>
  </si>
  <si>
    <t xml:space="preserve">05353760654</t>
  </si>
  <si>
    <t xml:space="preserve">SOLTAR S.R.L.</t>
  </si>
  <si>
    <t xml:space="preserve">11/03/2020</t>
  </si>
  <si>
    <t xml:space="preserve">ZAB2C003D0</t>
  </si>
  <si>
    <t xml:space="preserve">SERVIZO di manutenzione impianti condizionamento - 2020</t>
  </si>
  <si>
    <t xml:space="preserve">DMCMTT77M15H037X</t>
  </si>
  <si>
    <t xml:space="preserve">POWERTRONIC DI MATTEO DEMICHELIS</t>
  </si>
  <si>
    <t xml:space="preserve">11/02/2020</t>
  </si>
  <si>
    <t xml:space="preserve">Z172C0080B</t>
  </si>
  <si>
    <t xml:space="preserve">SERVIZIO di manutenzione portoni automattizzati - 2020</t>
  </si>
  <si>
    <t xml:space="preserve">01381360039</t>
  </si>
  <si>
    <t xml:space="preserve">TEMAC SRL</t>
  </si>
  <si>
    <t xml:space="preserve">ZEB2C00079</t>
  </si>
  <si>
    <t xml:space="preserve">09483840014</t>
  </si>
  <si>
    <t xml:space="preserve">PIEMONTE SERVICE S.R.L.</t>
  </si>
  <si>
    <t xml:space="preserve">80177611B0</t>
  </si>
  <si>
    <t xml:space="preserve">LOTTO 1 - Servizi manutentivi autotelai veicoli</t>
  </si>
  <si>
    <t xml:space="preserve">10/02/2023</t>
  </si>
  <si>
    <t xml:space="preserve">ZA233B8D59</t>
  </si>
  <si>
    <t xml:space="preserve">Servizi di Certificazione del Sistema di Gestione della Qualità aziendale - ISO 9001:2015</t>
  </si>
  <si>
    <t xml:space="preserve">12908230159</t>
  </si>
  <si>
    <t xml:space="preserve">ICIM S.p.A. </t>
  </si>
  <si>
    <t xml:space="preserve">10/11/2021</t>
  </si>
  <si>
    <t xml:space="preserve">ZFA2E3EC69</t>
  </si>
  <si>
    <t xml:space="preserve">SERVIZI DI CONSULENZA ALLA PROGETTAZIONE CENTRO RACCOLTA COMUNALE LOC. PLUSC COMUNE DI VERBANIA - Elaborati del Geologo</t>
  </si>
  <si>
    <t xml:space="preserve">SLITLI39C06E003R</t>
  </si>
  <si>
    <t xml:space="preserve">ISOLI DOTT.GEOLOGO ITALO</t>
  </si>
  <si>
    <t xml:space="preserve">10/09/2020</t>
  </si>
  <si>
    <t xml:space="preserve">Z122E4653A</t>
  </si>
  <si>
    <t xml:space="preserve">SERVIZIO di Consulenza tecnica alla progettazione Impianto trattamento Rifiuti: Agronomo</t>
  </si>
  <si>
    <t xml:space="preserve">CVGGRI77E25G062Z</t>
  </si>
  <si>
    <t xml:space="preserve">Dott. Agronomo Igor Cavagliotti</t>
  </si>
  <si>
    <t xml:space="preserve">Z622DF4C37</t>
  </si>
  <si>
    <t xml:space="preserve">FORNITURA Abbonamento pacchetto F - Rivista rifiuti
</t>
  </si>
  <si>
    <t xml:space="preserve">10966180969</t>
  </si>
  <si>
    <t xml:space="preserve">RETE AMBIENTE S.R.L.</t>
  </si>
  <si>
    <t xml:space="preserve">10/08/2020</t>
  </si>
  <si>
    <t xml:space="preserve">31/08/2021</t>
  </si>
  <si>
    <t xml:space="preserve">ZB3270C521</t>
  </si>
  <si>
    <t xml:space="preserve">SERVIZIO DI MANUTENZIONE E ASSISTENZA PER L'IMPIANTO DI ESTRAZIONE E COMBUSTIONE BIOGAS DI DISCARICA</t>
  </si>
  <si>
    <t xml:space="preserve">02498870035</t>
  </si>
  <si>
    <t xml:space="preserve">Gea Service &amp; Technology srl</t>
  </si>
  <si>
    <t xml:space="preserve">10/05/2019</t>
  </si>
  <si>
    <t xml:space="preserve">09/05/2022</t>
  </si>
  <si>
    <t xml:space="preserve">08432430968</t>
  </si>
  <si>
    <t xml:space="preserve">ASWM SRL</t>
  </si>
  <si>
    <t xml:space="preserve">Z032C1EBE8</t>
  </si>
  <si>
    <t xml:space="preserve">SERVIZI di ingegneria e architettura - Copertura edificio Via Perassi Verbania e SERVIZI professionali presentazione pratiche edilizie - STRESA</t>
  </si>
  <si>
    <t xml:space="preserve">10/02/2020</t>
  </si>
  <si>
    <t xml:space="preserve">7239245DF2</t>
  </si>
  <si>
    <t xml:space="preserve">FORNITURA carrello elevatore</t>
  </si>
  <si>
    <t xml:space="preserve">Possetti S.r.l.</t>
  </si>
  <si>
    <t xml:space="preserve">10/01/2018</t>
  </si>
  <si>
    <t xml:space="preserve">09/01/2023</t>
  </si>
  <si>
    <t xml:space="preserve">Z7B2FA4B6A</t>
  </si>
  <si>
    <t xml:space="preserve">FORNITURA Cesti natalizi - 2020</t>
  </si>
  <si>
    <t xml:space="preserve">08112120152</t>
  </si>
  <si>
    <t xml:space="preserve">BENNATI S.R.L.</t>
  </si>
  <si>
    <t xml:space="preserve">09/12/2020</t>
  </si>
  <si>
    <t xml:space="preserve">Z492FA43D2</t>
  </si>
  <si>
    <t xml:space="preserve">FORNITURA Catene da Neve per veicoli Noleggio</t>
  </si>
  <si>
    <t xml:space="preserve">VCO GOMME SNC DI TABARINI G.M.&amp; F.</t>
  </si>
  <si>
    <t xml:space="preserve">ZD72FA41E5</t>
  </si>
  <si>
    <t xml:space="preserve">FERRARI ETTORE DI FERRARI PAOLO &amp; C. SNC </t>
  </si>
  <si>
    <t xml:space="preserve">ZB32F7F4BC</t>
  </si>
  <si>
    <t xml:space="preserve">SERVIZIO di noleggio a breve termine veicoli raccolta rifiuti </t>
  </si>
  <si>
    <t xml:space="preserve">08605630014</t>
  </si>
  <si>
    <t xml:space="preserve">GORENT SPA</t>
  </si>
  <si>
    <t xml:space="preserve">7566850A26</t>
  </si>
  <si>
    <t xml:space="preserve">Fornitura D.P.I. indumenti antipioggia alta visibilità</t>
  </si>
  <si>
    <t xml:space="preserve">07245160960</t>
  </si>
  <si>
    <t xml:space="preserve">DEMAR ITALIA SRL</t>
  </si>
  <si>
    <t xml:space="preserve">09/11/2018</t>
  </si>
  <si>
    <t xml:space="preserve">31/10/2020</t>
  </si>
  <si>
    <t xml:space="preserve">EUROFOR S.R.L.</t>
  </si>
  <si>
    <t xml:space="preserve">BISICUR S.R.L.</t>
  </si>
  <si>
    <t xml:space="preserve">75668981C5</t>
  </si>
  <si>
    <t xml:space="preserve">Fornitura D.P.I. calzature di sicurezza - estivo ed invernale</t>
  </si>
  <si>
    <t xml:space="preserve">01131170035</t>
  </si>
  <si>
    <t xml:space="preserve">FERRAMENTA F.LLI SACCO SNC</t>
  </si>
  <si>
    <t xml:space="preserve">00147670434</t>
  </si>
  <si>
    <t xml:space="preserve">CALZATURIFICIO MONTEBOVE S.R.L.</t>
  </si>
  <si>
    <t xml:space="preserve">7550334CB6</t>
  </si>
  <si>
    <t xml:space="preserve">SERVIZI DI TRASPORTO E AVVIO A RECUPERO C.E.R. 20 02 01</t>
  </si>
  <si>
    <t xml:space="preserve">RE SERGIO AUTOTRASPORTI SRL</t>
  </si>
  <si>
    <t xml:space="preserve">09/10/2018</t>
  </si>
  <si>
    <t xml:space="preserve">Z971AE7071</t>
  </si>
  <si>
    <t xml:space="preserve">SERVIZIO di consulenza in materia di contabilità e adempimenti fiscali</t>
  </si>
  <si>
    <t xml:space="preserve">BSSRRT56R04L746B</t>
  </si>
  <si>
    <t xml:space="preserve">STUDIO DR. ROBERTO BUSSI</t>
  </si>
  <si>
    <t xml:space="preserve">09/08/2016</t>
  </si>
  <si>
    <t xml:space="preserve"> SERVIZI di pubblicità a mezzo BANNER internet </t>
  </si>
  <si>
    <t xml:space="preserve">02344090036</t>
  </si>
  <si>
    <t xml:space="preserve">ULTRAVOX SRL</t>
  </si>
  <si>
    <t xml:space="preserve">500,00</t>
  </si>
  <si>
    <t xml:space="preserve">08/10/2021</t>
  </si>
  <si>
    <t xml:space="preserve">405,00</t>
  </si>
  <si>
    <t xml:space="preserve">Z202D3BE00</t>
  </si>
  <si>
    <t xml:space="preserve">FORNITURA gasolio per autotrazione  </t>
  </si>
  <si>
    <t xml:space="preserve">03076310105</t>
  </si>
  <si>
    <t xml:space="preserve">Europam S.p.A.</t>
  </si>
  <si>
    <t xml:space="preserve">08/06/2020</t>
  </si>
  <si>
    <t xml:space="preserve">Z182CAA240</t>
  </si>
  <si>
    <t xml:space="preserve">SERVIZI abbonamento pubblicazioni- 2020</t>
  </si>
  <si>
    <t xml:space="preserve">00777910159</t>
  </si>
  <si>
    <t xml:space="preserve">IL SOLE 24 ORE S.P.A.</t>
  </si>
  <si>
    <t xml:space="preserve">08/04/2020</t>
  </si>
  <si>
    <t xml:space="preserve">7412050926</t>
  </si>
  <si>
    <t xml:space="preserve">FORNITURA IN NOLEGGIO DI APPARECCHIATURE MULTIFUNZIONE DI FASCIA ALTA PER SCANSIONE, COPIA E STAMPA E DEI SERVIZI CONNESSI</t>
  </si>
  <si>
    <t xml:space="preserve">01788080156</t>
  </si>
  <si>
    <t xml:space="preserve">KYOCERA DOCUMENT SOLUTIONS ITALIA S.P.A.</t>
  </si>
  <si>
    <t xml:space="preserve">08/03/2018</t>
  </si>
  <si>
    <t xml:space="preserve">23/03/2023</t>
  </si>
  <si>
    <t xml:space="preserve">ZEB1DBC948</t>
  </si>
  <si>
    <t xml:space="preserve">SERVIZIO noleggio macchina affrancatrice postale</t>
  </si>
  <si>
    <t xml:space="preserve">10495590159</t>
  </si>
  <si>
    <t xml:space="preserve">ITALIANA AUDION S.R.L.</t>
  </si>
  <si>
    <t xml:space="preserve">08/03/2017</t>
  </si>
  <si>
    <t xml:space="preserve">28/02/2022</t>
  </si>
  <si>
    <t xml:space="preserve">738089071B</t>
  </si>
  <si>
    <t xml:space="preserve">CONCESSIONE DI SERVIZI per la raccolta differenziata indumenti usati</t>
  </si>
  <si>
    <t xml:space="preserve">01565810023</t>
  </si>
  <si>
    <t xml:space="preserve">SOCIETA' COOPERATIVA SOCIALE IL CAMMINO O.N.L.U.S.</t>
  </si>
  <si>
    <t xml:space="preserve">08/02/2018</t>
  </si>
  <si>
    <t xml:space="preserve">NCLGCR56M03D597K</t>
  </si>
  <si>
    <t xml:space="preserve">NICOLETTI GIANCARLO</t>
  </si>
  <si>
    <t xml:space="preserve">08543940012</t>
  </si>
  <si>
    <t xml:space="preserve">LAVORO E SOLIDARIETA' SOCIALE COOPERATIVA SOCIALE S.C.S.</t>
  </si>
  <si>
    <t xml:space="preserve">12624380155</t>
  </si>
  <si>
    <t xml:space="preserve">HUMANA PEOPLE TO PEOPLE ITALIA SOC.COOP. A R.L.</t>
  </si>
  <si>
    <t xml:space="preserve">SERVIZIO NOLEGGIO A BREVE TERMINE VEICOLI RACCOLTA RIFIUTI</t>
  </si>
  <si>
    <t xml:space="preserve">03740811207</t>
  </si>
  <si>
    <t xml:space="preserve">UNIPOLRENTAL S.P.A. (ex. CAR SERVER SPA)</t>
  </si>
  <si>
    <t xml:space="preserve">13960,00</t>
  </si>
  <si>
    <t xml:space="preserve">07/10/2021</t>
  </si>
  <si>
    <t xml:space="preserve">11.618,21</t>
  </si>
  <si>
    <t xml:space="preserve">ZB22DFCCA6</t>
  </si>
  <si>
    <t xml:space="preserve">LAVORI DI DISMISSIONE LINEA E CABINA 15 KW C/O CENTRO TRATTAMENTO RIFIUTI IMPIANTO IN LOCALIT PRATO MICHELACCIO  COMUNE DI MERGOZZO</t>
  </si>
  <si>
    <t xml:space="preserve">07/10/2020</t>
  </si>
  <si>
    <t xml:space="preserve">30/04/2021</t>
  </si>
  <si>
    <t xml:space="preserve">ZD832C5BAD</t>
  </si>
  <si>
    <t xml:space="preserve">SERVIZI di VIGILANZA e PRONTO INTERVENTO PRESSO SITI AZIENDALI</t>
  </si>
  <si>
    <t xml:space="preserve">80039930153</t>
  </si>
  <si>
    <t xml:space="preserve">C.I.V.I.S. S.p.A.</t>
  </si>
  <si>
    <t xml:space="preserve">07/09/2021</t>
  </si>
  <si>
    <t xml:space="preserve">06/09/2024</t>
  </si>
  <si>
    <t xml:space="preserve">8417206221</t>
  </si>
  <si>
    <t xml:space="preserve">FORNITURA CARBURANTI PER AUTOTRAZIONE EXTRARETE - CONVENZIONE CONSIP</t>
  </si>
  <si>
    <t xml:space="preserve">02667810010</t>
  </si>
  <si>
    <t xml:space="preserve">Eredi Campidonico S.p.A.  </t>
  </si>
  <si>
    <t xml:space="preserve">R.T.I. Europam S.p.A. (mandataria)
Eredi Campidonico S.p.A. (mandante)</t>
  </si>
  <si>
    <t xml:space="preserve">07/08/2020</t>
  </si>
  <si>
    <t xml:space="preserve">07/08/2022</t>
  </si>
  <si>
    <t xml:space="preserve">8210673DB1</t>
  </si>
  <si>
    <t xml:space="preserve">SERVIZIO DI NOLEGGIO "FULL SERVICE" A LUNGO TERMINE VEICOLI ATTREZZATI PER LA RACCOLTA RIFIUTI</t>
  </si>
  <si>
    <t xml:space="preserve">01610670356</t>
  </si>
  <si>
    <t xml:space="preserve">07/07/2020</t>
  </si>
  <si>
    <t xml:space="preserve">06/07/2025</t>
  </si>
  <si>
    <t xml:space="preserve">7646787840</t>
  </si>
  <si>
    <t xml:space="preserve">FORNITURA Autocarri 2 assi attrezzati con compattatore/costipatore monoscocca
</t>
  </si>
  <si>
    <t xml:space="preserve">07/06/2019</t>
  </si>
  <si>
    <t xml:space="preserve">07/09/2019</t>
  </si>
  <si>
    <t xml:space="preserve">01591530058</t>
  </si>
  <si>
    <t xml:space="preserve">GIOLITO S.R.L.</t>
  </si>
  <si>
    <t xml:space="preserve">RE-TARDER ITALIA SRL</t>
  </si>
  <si>
    <t xml:space="preserve">7646796FAB</t>
  </si>
  <si>
    <t xml:space="preserve">FORNITURA Autocarri 2 assi attrezzati con vasche stagne varie cubature
</t>
  </si>
  <si>
    <t xml:space="preserve">Z8322A65CE</t>
  </si>
  <si>
    <t xml:space="preserve">Servizio di manutenzione programmata pressa imballatrice</t>
  </si>
  <si>
    <t xml:space="preserve">ZAGIB SPA</t>
  </si>
  <si>
    <t xml:space="preserve">07/03/2018</t>
  </si>
  <si>
    <t xml:space="preserve">ZE22B0DF28</t>
  </si>
  <si>
    <t xml:space="preserve">SERVIZI di manutenzione mezzi di estinzione incendi</t>
  </si>
  <si>
    <t xml:space="preserve">00918580036</t>
  </si>
  <si>
    <t xml:space="preserve">SELF 2 S.n.c.</t>
  </si>
  <si>
    <t xml:space="preserve">07/02/2020</t>
  </si>
  <si>
    <t xml:space="preserve">31/01/2022</t>
  </si>
  <si>
    <t xml:space="preserve">02042480034</t>
  </si>
  <si>
    <t xml:space="preserve">CAF Infortunistica S.r.l.</t>
  </si>
  <si>
    <t xml:space="preserve">8049440007</t>
  </si>
  <si>
    <t xml:space="preserve">LOTTO 2 - SERVIZI DI TRASPORTO E AVVIO A RECUPERO RIFIUTI C.E.R. 20 01 08
</t>
  </si>
  <si>
    <t xml:space="preserve">01722820337</t>
  </si>
  <si>
    <t xml:space="preserve">MASERATI ENERGIA SRL</t>
  </si>
  <si>
    <t xml:space="preserve">ATI- MONTELLO SPA-MASERATI ENERGIA SRL- RE SERGIO AUTOTRASPORTI SRL- LA NETTATUTTO SRL</t>
  </si>
  <si>
    <t xml:space="preserve">01078620166</t>
  </si>
  <si>
    <t xml:space="preserve">MONTELLO S.p.A.</t>
  </si>
  <si>
    <t xml:space="preserve">8588011ADD</t>
  </si>
  <si>
    <t xml:space="preserve">SERVIZI DI TRATTAMENTO RIFIUTI LIQUIDI
</t>
  </si>
  <si>
    <t xml:space="preserve">02078000037</t>
  </si>
  <si>
    <t xml:space="preserve">ACQUA NOVARA VCO S.P.A.
</t>
  </si>
  <si>
    <t xml:space="preserve">07/01/2021</t>
  </si>
  <si>
    <t xml:space="preserve">ZC93017167</t>
  </si>
  <si>
    <t xml:space="preserve">SERVIZI DI INGEGNERIA E ARCHITETTURA: PROGETTAZIONE E DIREZIONE LAVORI RIQUALIFICAZIONE AREA PISSAROTTA - STRESA</t>
  </si>
  <si>
    <t xml:space="preserve">BLLNGL71B17F952G</t>
  </si>
  <si>
    <t xml:space="preserve">BELLOSTA Ing. Angelo Giovanni Battista </t>
  </si>
  <si>
    <t xml:space="preserve">Z21301703E</t>
  </si>
  <si>
    <t xml:space="preserve">SERVIZI DI INGEGNERIA E ARCHITETTURA: COORDINAMENTO SICUREZZA RIQUALIFICAZIONE AREA PISSAROTTA - STRESA</t>
  </si>
  <si>
    <t xml:space="preserve">LNGPLA63T02I976J</t>
  </si>
  <si>
    <t xml:space="preserve">LONGONI Geom. Paolo</t>
  </si>
  <si>
    <t xml:space="preserve">ZC72F1DE47</t>
  </si>
  <si>
    <t xml:space="preserve">FORNITURA Spazzole per spazzatrici Bucher (fuori contratto)</t>
  </si>
  <si>
    <t xml:space="preserve">06/11/2020</t>
  </si>
  <si>
    <t xml:space="preserve">ZC42A0D6AC</t>
  </si>
  <si>
    <t xml:space="preserve">SERVIZI di progettazione impermeabilizzazione copertura Via Olanda</t>
  </si>
  <si>
    <t xml:space="preserve">MNDLCU80B21E379E</t>
  </si>
  <si>
    <t xml:space="preserve">Architetto Luca Mondino</t>
  </si>
  <si>
    <t xml:space="preserve">R.T.P. Architetti Alessandro Camboni e Luca Mondino</t>
  </si>
  <si>
    <t xml:space="preserve">06/11/2019</t>
  </si>
  <si>
    <t xml:space="preserve">31/06/2022</t>
  </si>
  <si>
    <t xml:space="preserve">CMBLSN79H10E379H</t>
  </si>
  <si>
    <t xml:space="preserve">Architetto Alessandro Camboni</t>
  </si>
  <si>
    <t xml:space="preserve">8702134C24</t>
  </si>
  <si>
    <t xml:space="preserve">FORNITURA BUONI per SERVIZIO LAVAGGIO INDUMENTI DA LAVORO  D.P.I.
</t>
  </si>
  <si>
    <t xml:space="preserve">10258760155</t>
  </si>
  <si>
    <t xml:space="preserve">SICOR SPA</t>
  </si>
  <si>
    <t xml:space="preserve">06/09/2021</t>
  </si>
  <si>
    <t xml:space="preserve">Z743190F98</t>
  </si>
  <si>
    <t xml:space="preserve">SERVIZIO di Consulenza tecnica alla progettazione Impianto trattamento Rifiuti: Supporto alla fase verifica VIA</t>
  </si>
  <si>
    <t xml:space="preserve">06/05/2021</t>
  </si>
  <si>
    <t xml:space="preserve">ZE931906EE</t>
  </si>
  <si>
    <t xml:space="preserve">SERVIZIO di Consulenza tecnica alla progettazione: Impatto viabilistico
</t>
  </si>
  <si>
    <t xml:space="preserve">Z843190D0B</t>
  </si>
  <si>
    <t xml:space="preserve">Z72319092C</t>
  </si>
  <si>
    <t xml:space="preserve">7377177F08</t>
  </si>
  <si>
    <t xml:space="preserve">SERVIZI DI TRASPORTO RIFIUTI DERIVANTI DALLA RACCOLTA DIFFERENZIATA SCARTI LEGNOSI C.E.R. 20 01 38 e 15 01 03</t>
  </si>
  <si>
    <t xml:space="preserve">06/02/2018</t>
  </si>
  <si>
    <t xml:space="preserve">09/04/2021</t>
  </si>
  <si>
    <t xml:space="preserve">LA NETTATUTTO S.R.L.</t>
  </si>
  <si>
    <t xml:space="preserve">ZCC33C6D6E</t>
  </si>
  <si>
    <t xml:space="preserve">FORNITURA SEMIRIMORCHIO con VASCA STAGNA RIBALTABILE USATO</t>
  </si>
  <si>
    <t xml:space="preserve">05/11/2021</t>
  </si>
  <si>
    <t xml:space="preserve">ZE72E9A7F4</t>
  </si>
  <si>
    <t xml:space="preserve">FORNITURA materiali per contenitori interrati</t>
  </si>
  <si>
    <t xml:space="preserve">05/10/2020</t>
  </si>
  <si>
    <t xml:space="preserve">ZAE2E9BBE3</t>
  </si>
  <si>
    <t xml:space="preserve">LAVORI accessori alla posa Pesa a ponte per C.T.R. in Comune di Mergozzo
</t>
  </si>
  <si>
    <t xml:space="preserve">VRNMRA65M05D332G</t>
  </si>
  <si>
    <t xml:space="preserve">VARANO Mauro</t>
  </si>
  <si>
    <t xml:space="preserve">Z052E9A2ED</t>
  </si>
  <si>
    <t xml:space="preserve">SERVIZI di redazione elaborati grafici CAD</t>
  </si>
  <si>
    <t xml:space="preserve">66604866EB</t>
  </si>
  <si>
    <t xml:space="preserve">SERVIZIO NOLEGGIO "FULL SERVICE" MACCHINE OPERATRICI PER LO SPAZZAMENTO STRADALE</t>
  </si>
  <si>
    <t xml:space="preserve">F.A.I.P. S.R.L.</t>
  </si>
  <si>
    <t xml:space="preserve">05/10/2016</t>
  </si>
  <si>
    <t xml:space="preserve">04/10/2023</t>
  </si>
  <si>
    <t xml:space="preserve">01767940347</t>
  </si>
  <si>
    <t xml:space="preserve">Dulevo International S.p.A.</t>
  </si>
  <si>
    <t xml:space="preserve">884251630B</t>
  </si>
  <si>
    <t xml:space="preserve">FORNITURA N. 2 VEICOLI ATTREZZATI CON VASCHE 8 MC. PER LA RACCOLTA RIFIUTI
</t>
  </si>
  <si>
    <t xml:space="preserve">05/08/2021</t>
  </si>
  <si>
    <t xml:space="preserve">8741706BFD</t>
  </si>
  <si>
    <t xml:space="preserve">LOTTO A - SERVIZI DI MANUTENZIONE E ASSISTENZA TECNICA ATTREZZATURE RACCOLTA RIFIUTI VEICOLI
</t>
  </si>
  <si>
    <t xml:space="preserve">31/01/2023</t>
  </si>
  <si>
    <t xml:space="preserve">ZF028B6329</t>
  </si>
  <si>
    <t xml:space="preserve">SERVIZIO smaltimento farmaci - 2019/2022</t>
  </si>
  <si>
    <t xml:space="preserve">08566440015</t>
  </si>
  <si>
    <t xml:space="preserve">TRM SPA TRATTAM.RIFIUTI METROPOLITANI</t>
  </si>
  <si>
    <t xml:space="preserve">05/06/2019</t>
  </si>
  <si>
    <t xml:space="preserve">7931438DAE</t>
  </si>
  <si>
    <t xml:space="preserve">FORNITURA Gasolio per autotrazione</t>
  </si>
  <si>
    <t xml:space="preserve">26/04/2020</t>
  </si>
  <si>
    <t xml:space="preserve">Z522BE0779</t>
  </si>
  <si>
    <t xml:space="preserve">SERVIZI di telefonia mobile in adesione a convenzione Consip</t>
  </si>
  <si>
    <t xml:space="preserve">05/02/2020</t>
  </si>
  <si>
    <t xml:space="preserve">04/02/2021</t>
  </si>
  <si>
    <t xml:space="preserve">Z162F145A9</t>
  </si>
  <si>
    <t xml:space="preserve">FORNITURA Sale Stradale - 2020</t>
  </si>
  <si>
    <t xml:space="preserve">PZZDRA67S02D332P</t>
  </si>
  <si>
    <t xml:space="preserve">AGRIFLORA DI POZZI DARIO</t>
  </si>
  <si>
    <t xml:space="preserve">04/11/2020</t>
  </si>
  <si>
    <t xml:space="preserve">ZA92F14806</t>
  </si>
  <si>
    <t xml:space="preserve">SERVIZIO di manutenzione impianti riscaldamento - 2019</t>
  </si>
  <si>
    <t xml:space="preserve">00401310032</t>
  </si>
  <si>
    <t xml:space="preserve">BACCARO S.N.C. DI BACCARO SIMONE &amp; C.</t>
  </si>
  <si>
    <t xml:space="preserve">Z2D2D33451</t>
  </si>
  <si>
    <t xml:space="preserve">SERVIZI di taglio erba e sfalcio - 2020</t>
  </si>
  <si>
    <t xml:space="preserve">04/06/2020</t>
  </si>
  <si>
    <t xml:space="preserve">ZA02AB3BC4</t>
  </si>
  <si>
    <t xml:space="preserve">SERVIZI di derattizzazione e disinfestazione sedi aziendali e impianti - triennio 2020/2022</t>
  </si>
  <si>
    <t xml:space="preserve">08046760966</t>
  </si>
  <si>
    <t xml:space="preserve">Anticimex S.r.l.</t>
  </si>
  <si>
    <t xml:space="preserve">04/03/2020</t>
  </si>
  <si>
    <t xml:space="preserve">03/03/2023</t>
  </si>
  <si>
    <t xml:space="preserve">Z8E2E6040D</t>
  </si>
  <si>
    <t xml:space="preserve">SERVIZIO DI CONSULENZA CONTABILE-FISCALE </t>
  </si>
  <si>
    <t xml:space="preserve">02124310836</t>
  </si>
  <si>
    <t xml:space="preserve">Moore Stephens Sicilia</t>
  </si>
  <si>
    <t xml:space="preserve">31/01/2024</t>
  </si>
  <si>
    <t xml:space="preserve">CRMMRC76P20C816Y</t>
  </si>
  <si>
    <t xml:space="preserve">CREMASCOLI MARCO</t>
  </si>
  <si>
    <t xml:space="preserve">01421220896</t>
  </si>
  <si>
    <t xml:space="preserve">STUDIO SACCHETTA SRL</t>
  </si>
  <si>
    <t xml:space="preserve">02998820233</t>
  </si>
  <si>
    <t xml:space="preserve">CENTRO STUDI ENTI LOCALI</t>
  </si>
  <si>
    <t xml:space="preserve">01153560808</t>
  </si>
  <si>
    <t xml:space="preserve">INTERDATA CUZZOLA SRL</t>
  </si>
  <si>
    <t xml:space="preserve">04991070485</t>
  </si>
  <si>
    <t xml:space="preserve">Pirene Srl</t>
  </si>
  <si>
    <t xml:space="preserve">BLLGNT77C01F376T</t>
  </si>
  <si>
    <t xml:space="preserve">STUDIO BELLANTUONO</t>
  </si>
  <si>
    <t xml:space="preserve">SRRVCN75R30C632F</t>
  </si>
  <si>
    <t xml:space="preserve">VINCENZO SERRAIOCCO</t>
  </si>
  <si>
    <t xml:space="preserve">BUSSI ROBERTO</t>
  </si>
  <si>
    <t xml:space="preserve">Z1F2B7ED91</t>
  </si>
  <si>
    <t xml:space="preserve">Servizi di manutenzione e assistenza impianti di pesatura aziendali</t>
  </si>
  <si>
    <t xml:space="preserve">04/02/2020</t>
  </si>
  <si>
    <t xml:space="preserve">31/12/2024</t>
  </si>
  <si>
    <t xml:space="preserve">Z0233E1F42</t>
  </si>
  <si>
    <t xml:space="preserve">FORNITURA sacchi in carta per la raccolta differenziata dei rifiuti urbani</t>
  </si>
  <si>
    <t xml:space="preserve">03513850366</t>
  </si>
  <si>
    <t xml:space="preserve">SUMUS ITALIA SRL</t>
  </si>
  <si>
    <t xml:space="preserve">03/12/2021</t>
  </si>
  <si>
    <t xml:space="preserve">8409872DE8</t>
  </si>
  <si>
    <t xml:space="preserve">SERVIZI DI RECUPERO con TRASPORTO RIFIUTI C.E.R. 20 01 27*
</t>
  </si>
  <si>
    <t xml:space="preserve">02136140122</t>
  </si>
  <si>
    <t xml:space="preserve">TRAMONTO ANTONIO SRL</t>
  </si>
  <si>
    <t xml:space="preserve">03/11/2020</t>
  </si>
  <si>
    <t xml:space="preserve">ZF52F0BBB6</t>
  </si>
  <si>
    <t xml:space="preserve">SERVIZIO di Abbonamento quotidiano on line - La Stampa</t>
  </si>
  <si>
    <t xml:space="preserve">06979891006</t>
  </si>
  <si>
    <t xml:space="preserve">GEDI DIGITAL S.R.L.</t>
  </si>
  <si>
    <t xml:space="preserve">ZD22E272EF</t>
  </si>
  <si>
    <t xml:space="preserve">FORNITURA DPI vari a magazzino - 2020 - Mascherine Chirurgiche
</t>
  </si>
  <si>
    <t xml:space="preserve">04207670375</t>
  </si>
  <si>
    <t xml:space="preserve">BLUE TECNICA srl</t>
  </si>
  <si>
    <t xml:space="preserve">03/09/2020</t>
  </si>
  <si>
    <t xml:space="preserve">07491520156</t>
  </si>
  <si>
    <t xml:space="preserve">MONDOFFICE SRL</t>
  </si>
  <si>
    <t xml:space="preserve">ZD72366A9B</t>
  </si>
  <si>
    <t xml:space="preserve">SERVIZIO di Coordinamento Sicurezza- Opere adeguamento ambientale CTR Mergozzo</t>
  </si>
  <si>
    <t xml:space="preserve">00663270072</t>
  </si>
  <si>
    <t xml:space="preserve">ZIMATEC STUDIO ASSOCIATO DI INGEGNERIA</t>
  </si>
  <si>
    <t xml:space="preserve">03/05/2018</t>
  </si>
  <si>
    <t xml:space="preserve">7034846A8F</t>
  </si>
  <si>
    <t xml:space="preserve">SERVIZIO DI TRASPORTO RIFIUTI C.E.R. 19 07 03 e C.E.R. 16 10 02</t>
  </si>
  <si>
    <t xml:space="preserve">01964390031</t>
  </si>
  <si>
    <t xml:space="preserve">Al.Ver. Trasporti S.r.l. Unipersonale</t>
  </si>
  <si>
    <t xml:space="preserve">03/04/2017</t>
  </si>
  <si>
    <t xml:space="preserve">09213450019</t>
  </si>
  <si>
    <t xml:space="preserve">Ecoservizi S.r.l.</t>
  </si>
  <si>
    <t xml:space="preserve">Z582C4B02A</t>
  </si>
  <si>
    <t xml:space="preserve">BORGAZZI VITTORIO SRL</t>
  </si>
  <si>
    <t xml:space="preserve">03/03/2020</t>
  </si>
  <si>
    <t xml:space="preserve">ZF433CAC2D</t>
  </si>
  <si>
    <t xml:space="preserve">SERVIZI di Ingegneria e Architettura: Progettazione esecutiva, direzione Lavori e sicurezza - sostituzione prefabbricati cantieri di Omegna e Cannobio</t>
  </si>
  <si>
    <t xml:space="preserve">02/12/2021</t>
  </si>
  <si>
    <t xml:space="preserve">20/01/2022</t>
  </si>
  <si>
    <t xml:space="preserve">ZE52F88889</t>
  </si>
  <si>
    <t xml:space="preserve">SERVIZIO licenza ANTIVIRUS - 2021</t>
  </si>
  <si>
    <t xml:space="preserve">02858660232</t>
  </si>
  <si>
    <t xml:space="preserve">SINAC INFORMATICA S.A.S.</t>
  </si>
  <si>
    <t xml:space="preserve">02/12/2020</t>
  </si>
  <si>
    <t xml:space="preserve">Z5B32E2438</t>
  </si>
  <si>
    <t xml:space="preserve">FORNITURA IN NOLEGGIO DI APPARECCHIATURE MULTIFUNZIONE DI FASCIA ALTA PER SCANSIONE, COPIA E STAMPA E DEI SERVIZI CONNESSI
</t>
  </si>
  <si>
    <t xml:space="preserve">KYOCERA Document Solutions Italia S.p.A.</t>
  </si>
  <si>
    <t xml:space="preserve">02/09/2021</t>
  </si>
  <si>
    <t xml:space="preserve">01/09/2026</t>
  </si>
  <si>
    <t xml:space="preserve">ZE72D85C28</t>
  </si>
  <si>
    <t xml:space="preserve">FORNITURA Smartphone servizi - 2020</t>
  </si>
  <si>
    <t xml:space="preserve">00876320409</t>
  </si>
  <si>
    <t xml:space="preserve">UNIEURO S.P.A.</t>
  </si>
  <si>
    <t xml:space="preserve">02/07/2020</t>
  </si>
  <si>
    <t xml:space="preserve">7347021985</t>
  </si>
  <si>
    <t xml:space="preserve">Servizio di lavaggio indumenti di lavoro/DPI con fornitura buoni</t>
  </si>
  <si>
    <t xml:space="preserve">10512380154</t>
  </si>
  <si>
    <t xml:space="preserve">S.C.M. SRL - DIV. TICKET CLEAN</t>
  </si>
  <si>
    <t xml:space="preserve">02/05/2018</t>
  </si>
  <si>
    <t xml:space="preserve">01/05/2021</t>
  </si>
  <si>
    <t xml:space="preserve">ZC530D82C3</t>
  </si>
  <si>
    <t xml:space="preserve">FORNITURA Indumenti A.V. e vestiario da lavoro</t>
  </si>
  <si>
    <t xml:space="preserve">02/03/2021</t>
  </si>
  <si>
    <t xml:space="preserve">739913575B</t>
  </si>
  <si>
    <t xml:space="preserve">SERVIZI DI IGIENE AMBIENTALE - AREA CUSIO</t>
  </si>
  <si>
    <t xml:space="preserve">RBNMRC58T19A497N</t>
  </si>
  <si>
    <t xml:space="preserve">RIBONI MARCO</t>
  </si>
  <si>
    <t xml:space="preserve">R.T.I. COOPERATIVA SOCIALE RISORSE</t>
  </si>
  <si>
    <t xml:space="preserve">02/01/2019</t>
  </si>
  <si>
    <t xml:space="preserve">08828170962</t>
  </si>
  <si>
    <t xml:space="preserve">AMBIENTE 2.0 CONSORZIO STABILE S.C.A.R.L.</t>
  </si>
  <si>
    <t xml:space="preserve">73991156DA</t>
  </si>
  <si>
    <t xml:space="preserve">SERVIZI DI IGIENE AMBIENTALE - AREA VERBANO</t>
  </si>
  <si>
    <t xml:space="preserve">7399147144</t>
  </si>
  <si>
    <t xml:space="preserve">SERVIZI DI IGIENE AMBIENTALE - AREA OSSOLA</t>
  </si>
  <si>
    <t xml:space="preserve">IL SOGNO SOCIETA' COOPERATIVA SOCIALE ONLUS</t>
  </si>
  <si>
    <t xml:space="preserve">89411484BE</t>
  </si>
  <si>
    <t xml:space="preserve">SERVIZI DI PULIZIA ORDINARIA E STRAORDINARIA DI LOCALI AZIENDALI</t>
  </si>
  <si>
    <t xml:space="preserve">01728400035</t>
  </si>
  <si>
    <t xml:space="preserve">Consorzio Link Cooperativa Sociale</t>
  </si>
  <si>
    <t xml:space="preserve">01/12/2021</t>
  </si>
  <si>
    <t xml:space="preserve">8406268FCA</t>
  </si>
  <si>
    <t xml:space="preserve">SERVIZI DI TRASPORTO RIFIUTI LIQUIDI - C.E.R. 190703 E 161002
</t>
  </si>
  <si>
    <t xml:space="preserve">AL.VER. TRASPORTI SRL UNIPERSONALE</t>
  </si>
  <si>
    <t xml:space="preserve">01/12/2020</t>
  </si>
  <si>
    <t xml:space="preserve">30/11/2023</t>
  </si>
  <si>
    <t xml:space="preserve">7958749770</t>
  </si>
  <si>
    <t xml:space="preserve">SERVIZI DI SPURGO</t>
  </si>
  <si>
    <t xml:space="preserve">04700051008</t>
  </si>
  <si>
    <t xml:space="preserve">eco.ter srl</t>
  </si>
  <si>
    <t xml:space="preserve">01/12/2019</t>
  </si>
  <si>
    <t xml:space="preserve">8049352766</t>
  </si>
  <si>
    <t xml:space="preserve">SERVIZIO MANUTENZIONE NASTRO TRASPORTATORE RIFIUTI</t>
  </si>
  <si>
    <t xml:space="preserve">784539726A</t>
  </si>
  <si>
    <t xml:space="preserve">SERVIZI DI PULIZIA LOCALI AZIENDALI</t>
  </si>
  <si>
    <t xml:space="preserve">01796400354</t>
  </si>
  <si>
    <t xml:space="preserve">C.S.P. Società cooperativa sociale</t>
  </si>
  <si>
    <t xml:space="preserve">01/11/2019</t>
  </si>
  <si>
    <t xml:space="preserve">02694730181</t>
  </si>
  <si>
    <t xml:space="preserve">UNICA COOPERATIVA SOCIALE ONLUS</t>
  </si>
  <si>
    <t xml:space="preserve">04942360969</t>
  </si>
  <si>
    <t xml:space="preserve">FUTURA 3000 SOCIETA' COOPERATIVA SOCIALE</t>
  </si>
  <si>
    <t xml:space="preserve">8785520873</t>
  </si>
  <si>
    <t xml:space="preserve">LOTTO 2 - SERVIZI di TRATTAMENTO con TRASPORTO RIFIUTI C.E.R. 20.03.03
</t>
  </si>
  <si>
    <t xml:space="preserve">07958770963</t>
  </si>
  <si>
    <t xml:space="preserve">EKO SYSTEM SRL</t>
  </si>
  <si>
    <t xml:space="preserve">MARTE-EKO SYSTEM</t>
  </si>
  <si>
    <t xml:space="preserve">01116030188</t>
  </si>
  <si>
    <t xml:space="preserve">SGAI SRL</t>
  </si>
  <si>
    <t xml:space="preserve">RTI costituendo tra A2A Ambiente e SGAI</t>
  </si>
  <si>
    <t xml:space="preserve">01255650168</t>
  </si>
  <si>
    <t xml:space="preserve">A2A AMBIENTE SPA</t>
  </si>
  <si>
    <t xml:space="preserve">8785514381</t>
  </si>
  <si>
    <t xml:space="preserve">LOTTO 1 - SERVIZI di TRATTAMENTO con TRASPORTO RIFIUTI C.E.R. 20.01.38 e 15.01.03</t>
  </si>
  <si>
    <t xml:space="preserve">8785875D66</t>
  </si>
  <si>
    <t xml:space="preserve">SERVIZI DI MONITORAGGIO AMBIENTALE DISCARICA CONSORTILE DI DOMODOSSOLA AI
SENSI DEL D.LGS. 36/2003 e s.m.i. FASE DELLA GESTIONE POST OPERATIVA </t>
  </si>
  <si>
    <t xml:space="preserve">03647630718</t>
  </si>
  <si>
    <t xml:space="preserve">ARACE LABORATORI SRL</t>
  </si>
  <si>
    <t xml:space="preserve">30/09/2026</t>
  </si>
  <si>
    <t xml:space="preserve">01105410771</t>
  </si>
  <si>
    <t xml:space="preserve">HYDROLAB SRL</t>
  </si>
  <si>
    <t xml:space="preserve">00812470284</t>
  </si>
  <si>
    <t xml:space="preserve">LA.RI.AN. IDROPUR DI RIZZO DR.SSA ELENA &amp; C. S.A.S.</t>
  </si>
  <si>
    <t xml:space="preserve">02376490203</t>
  </si>
  <si>
    <t xml:space="preserve">Savi Laboratori &amp; Service S.r.l.</t>
  </si>
  <si>
    <t xml:space="preserve">02570940185</t>
  </si>
  <si>
    <t xml:space="preserve">ENVIRON-LAB S.R.L</t>
  </si>
  <si>
    <t xml:space="preserve">01780320741</t>
  </si>
  <si>
    <t xml:space="preserve">S.C.A. - SERVIZI CHIMICI
AMBIENTALI S.R.L.</t>
  </si>
  <si>
    <t xml:space="preserve">01076870771</t>
  </si>
  <si>
    <t xml:space="preserve">CENTRO DI ANALISI CHIMICHE
SRL</t>
  </si>
  <si>
    <t xml:space="preserve">Z1C321C112</t>
  </si>
  <si>
    <t xml:space="preserve">SERVIZI di TRATTAMENTO CON TRASPORTO A DESTINO RIFIUTI C.E.R. 16.01.03
</t>
  </si>
  <si>
    <t xml:space="preserve">7820321D08</t>
  </si>
  <si>
    <t xml:space="preserve">SERVIZI di ASSISTENZA TECNICA e GESTIONE INFRASTRUTTURA INFORMATICA AZIENDALE</t>
  </si>
  <si>
    <t xml:space="preserve">02743730125</t>
  </si>
  <si>
    <t xml:space="preserve">SI.net Servizi Informatici S.r.l.</t>
  </si>
  <si>
    <t xml:space="preserve">01/10/2019</t>
  </si>
  <si>
    <t xml:space="preserve">Z1A2A37593</t>
  </si>
  <si>
    <t xml:space="preserve">SERVIZIO di corriere espresso - 2019-2022</t>
  </si>
  <si>
    <t xml:space="preserve">01714030036</t>
  </si>
  <si>
    <t xml:space="preserve">INTRA EXPRESS SRL (Executive)</t>
  </si>
  <si>
    <t xml:space="preserve">7550336E5C</t>
  </si>
  <si>
    <t xml:space="preserve">SERVIZI DI TRASPORTO E SMALTIMENTO C.E.R. 20 01 27*</t>
  </si>
  <si>
    <t xml:space="preserve">TRAMONTO ANTONIO S.R.L.</t>
  </si>
  <si>
    <t xml:space="preserve">01/10/2018</t>
  </si>
  <si>
    <t xml:space="preserve">8737226AFA</t>
  </si>
  <si>
    <t xml:space="preserve">AFFIDAMENTO SERVIZIO DI ANALISI DI LABORATORIO, ACCERTAMENTI SANITARI E VISITE MEDICO SPECIALISTICHE IN OTTEMPERANZA DEL D. LGS. 81/2008</t>
  </si>
  <si>
    <t xml:space="preserve">01730460639</t>
  </si>
  <si>
    <t xml:space="preserve">AMES CENTRO POLIDIAGNOSTICO STRUMENTALE S.R.L.</t>
  </si>
  <si>
    <t xml:space="preserve">01/09/2021</t>
  </si>
  <si>
    <t xml:space="preserve">C.D.C. Centro Polispecialistico Privato srl</t>
  </si>
  <si>
    <t xml:space="preserve">Z0132860DE</t>
  </si>
  <si>
    <t xml:space="preserve">SERVIZI TECNICI DI PROGETTAZIONE INGEGNERIA e ARCHITETTURA REALIZZAZIONE C.T.R. ORNAVASSO - PROGETTAZIONE ESECUTIVA OPERE IMPIANTISTICHE
</t>
  </si>
  <si>
    <t xml:space="preserve">RSPRRT50A01H037L</t>
  </si>
  <si>
    <t xml:space="preserve">ing. Roberto Ruspa</t>
  </si>
  <si>
    <t xml:space="preserve">Z8D328605D</t>
  </si>
  <si>
    <t xml:space="preserve">SERVIZI TECNICI DI PROGETTAZIONE INGEGNERIA e ARCHITETTURA REALIZZAZIONE C.T.R. ORNAVASSO - PROGETTAZIONE ESECUTIVA e COORDINAMENTO SICUREZZA
</t>
  </si>
  <si>
    <t xml:space="preserve">MRTMRC60L03D332L</t>
  </si>
  <si>
    <t xml:space="preserve">ing. Marco Martelletti - A.I. Studio di ing. marco Martelletti e ing. Giulio Ghezzi</t>
  </si>
  <si>
    <t xml:space="preserve">8810822852</t>
  </si>
  <si>
    <t xml:space="preserve">SERVIZI DI CONSULENZA LEGALE IN TEMA DI APPALTI PUBBLICI</t>
  </si>
  <si>
    <t xml:space="preserve">08275401001</t>
  </si>
  <si>
    <t xml:space="preserve">Studio Legale Brugnoletti &amp; Associati</t>
  </si>
  <si>
    <t xml:space="preserve">31/08/2024</t>
  </si>
  <si>
    <t xml:space="preserve">ZB73226C45</t>
  </si>
  <si>
    <t xml:space="preserve">SERVIZI TECNICI DI PROGETTAZIONE INGEGNERIA e ARCHITETTURA REALIZZAZIONE C.T.R. ORNAVASSO - PROGETTAZIONE ESECUTIVA OPERE EDILI E STRUTTURALI
</t>
  </si>
  <si>
    <t xml:space="preserve">01637770031</t>
  </si>
  <si>
    <t xml:space="preserve">Studio Tecnico Boschi  Grugni Associati</t>
  </si>
  <si>
    <t xml:space="preserve">8311656383</t>
  </si>
  <si>
    <t xml:space="preserve">FORNITURA VEICOLO PER IL TRASPORTO RIFIUTI 
"TRATTORE STRADALE "
</t>
  </si>
  <si>
    <t xml:space="preserve">01/09/2020</t>
  </si>
  <si>
    <t xml:space="preserve">02174260543</t>
  </si>
  <si>
    <t xml:space="preserve">F.A.L.C. SRL</t>
  </si>
  <si>
    <t xml:space="preserve">833368673D</t>
  </si>
  <si>
    <t xml:space="preserve">LAVORI DI RIFACIMENTO IMPERMEABILIZZAZIONE COPERTURA E REALIZZAZIONE LINEA VITA 
</t>
  </si>
  <si>
    <t xml:space="preserve">06/01/2021</t>
  </si>
  <si>
    <t xml:space="preserve">01655880035</t>
  </si>
  <si>
    <t xml:space="preserve">TECNO COSTRUZIONI SRL</t>
  </si>
  <si>
    <t xml:space="preserve">02166520037</t>
  </si>
  <si>
    <t xml:space="preserve">ECO-GEOTECH S.R.L.</t>
  </si>
  <si>
    <t xml:space="preserve">7835575909</t>
  </si>
  <si>
    <t xml:space="preserve">LOTTO 14 - Servizi Manutentivi carrozzerie veicoli</t>
  </si>
  <si>
    <t xml:space="preserve">01/09/2019</t>
  </si>
  <si>
    <t xml:space="preserve">7835541CF9</t>
  </si>
  <si>
    <t xml:space="preserve">LOTTO 2 - Servizi Manutentivi autotelai veicoli</t>
  </si>
  <si>
    <t xml:space="preserve">7835573763</t>
  </si>
  <si>
    <t xml:space="preserve">LOTTO 12 - Servizi Manutentivi carrozzerie veicoli</t>
  </si>
  <si>
    <t xml:space="preserve">7835559BD4</t>
  </si>
  <si>
    <t xml:space="preserve">LOTTO 8 - Servizi Manutentivi attrezzature veicoli</t>
  </si>
  <si>
    <t xml:space="preserve">7835577AAF</t>
  </si>
  <si>
    <t xml:space="preserve">LOTTO 15 - Servizi Manutentivi carrozzerie veicoli</t>
  </si>
  <si>
    <t xml:space="preserve">78355715BD</t>
  </si>
  <si>
    <t xml:space="preserve">LOTTO 11 - Servizi Manutentivi carrozzerie veicoli</t>
  </si>
  <si>
    <t xml:space="preserve">78355650CB</t>
  </si>
  <si>
    <t xml:space="preserve">LOTTO 10 - Servizi Manutentivi attrezzature veicoli</t>
  </si>
  <si>
    <t xml:space="preserve">7835574836</t>
  </si>
  <si>
    <t xml:space="preserve">LOTTO 13 - Servizi Manutentivi carrozzerie veicoli</t>
  </si>
  <si>
    <t xml:space="preserve">7835563F20</t>
  </si>
  <si>
    <t xml:space="preserve">LOTTO 9 - Servizi Manutentivi attrezzature veicoli</t>
  </si>
  <si>
    <t xml:space="preserve">8875759C06</t>
  </si>
  <si>
    <t xml:space="preserve">SERVIZIO di Trattamento frazione residua del rifiuto urbano e rifiuti cimiteriali - CER 200301 e 200203</t>
  </si>
  <si>
    <t xml:space="preserve">01929160024</t>
  </si>
  <si>
    <t xml:space="preserve">A.S.R.A.B. S.p.A. - Azienda Smaltimento Rifiuti Area Biellese</t>
  </si>
  <si>
    <t xml:space="preserve">01/08/2021</t>
  </si>
  <si>
    <t xml:space="preserve">8875761DAC</t>
  </si>
  <si>
    <t xml:space="preserve">SERVIZIO di Trattamento e di Avvio a recupero rifiuti ingombranti CER 200307</t>
  </si>
  <si>
    <t xml:space="preserve">8162085D9B</t>
  </si>
  <si>
    <t xml:space="preserve">SERVIZIO DI CONSULENZA DEL LAVORO E ADEMPIMENTI CONNESSI ALL'ELABORAZIONE DEI CEDOLINI PAGA</t>
  </si>
  <si>
    <t xml:space="preserve">07661170634</t>
  </si>
  <si>
    <t xml:space="preserve">Cafasso &amp; Figli S.p.A. Società tra Professionisti</t>
  </si>
  <si>
    <t xml:space="preserve">01/08/2020</t>
  </si>
  <si>
    <t xml:space="preserve">31/07/2023</t>
  </si>
  <si>
    <t xml:space="preserve">02303210039</t>
  </si>
  <si>
    <t xml:space="preserve">Studio Associato Tarabella Temporelli</t>
  </si>
  <si>
    <t xml:space="preserve">ZB332535F4</t>
  </si>
  <si>
    <t xml:space="preserve">SERVIZI DI TELEFONIA MOBILE - ADESIONE CONSIP 8</t>
  </si>
  <si>
    <t xml:space="preserve">01/07/2021</t>
  </si>
  <si>
    <t xml:space="preserve">16/11/2022</t>
  </si>
  <si>
    <t xml:space="preserve">8748976B62</t>
  </si>
  <si>
    <t xml:space="preserve">RIPETIZIONE SERVIZI DI NOLEGGIO "FULL SERVICE" A LUNGO TERMINE di VEICOLI ATTREZZATI PER LA RACCOLTA RIFIUTI
</t>
  </si>
  <si>
    <t xml:space="preserve">31/10/2025</t>
  </si>
  <si>
    <t xml:space="preserve">8646199D1E</t>
  </si>
  <si>
    <t xml:space="preserve">LOTTO 2 - FORNITURA PNEUMATICI e SERVIZI MANUTENTIVI ACCESSORI - OSSOLA
</t>
  </si>
  <si>
    <t xml:space="preserve">01/06/2021</t>
  </si>
  <si>
    <t xml:space="preserve">31/05/2024</t>
  </si>
  <si>
    <t xml:space="preserve">7618857FAD</t>
  </si>
  <si>
    <t xml:space="preserve">FORNITURA SACCHI PER RACCOLTA DIFFERENZIATA DEI RIFIUTI URBANI - LOTTO 4</t>
  </si>
  <si>
    <t xml:space="preserve">01/06/2019</t>
  </si>
  <si>
    <t xml:space="preserve">31/01/2021</t>
  </si>
  <si>
    <t xml:space="preserve">76188287C1</t>
  </si>
  <si>
    <t xml:space="preserve">FORNITURA SACCHI PER RACCOLTA DIFFERENZIATA DEI RIFIUTI URBANI - LOTTO 3</t>
  </si>
  <si>
    <t xml:space="preserve">85851165D7</t>
  </si>
  <si>
    <t xml:space="preserve">SERVIZI DI TRASPORTO RIFIUTI C.E.R. 20.03.01
</t>
  </si>
  <si>
    <t xml:space="preserve">01/04/2021</t>
  </si>
  <si>
    <t xml:space="preserve">31/03/2022</t>
  </si>
  <si>
    <t xml:space="preserve">85527776DA</t>
  </si>
  <si>
    <t xml:space="preserve">SERVIZI di recupero con trasporto a destino C.E.R. 20.01.08
</t>
  </si>
  <si>
    <t xml:space="preserve">01996060248</t>
  </si>
  <si>
    <t xml:space="preserve">ING. AM. S.R.L.</t>
  </si>
  <si>
    <t xml:space="preserve">costituenda ati S.E.S.A. S.P.A. (CAPOGRUPPO)- ING.AM. S.R.L. (MANDANTE)</t>
  </si>
  <si>
    <t xml:space="preserve">02599280282</t>
  </si>
  <si>
    <t xml:space="preserve">Società Estense Servizi Ambientali con sigla S.E.S.A. S.p.A.</t>
  </si>
  <si>
    <t xml:space="preserve">ATI COSTITUENDA MONTELLO-RE SERGIO - LA NETTATUTTO</t>
  </si>
  <si>
    <t xml:space="preserve">586.63,85</t>
  </si>
  <si>
    <t xml:space="preserve">ZDF30D4CFB</t>
  </si>
  <si>
    <t xml:space="preserve">FORNITURA Calzature di Sicurezza</t>
  </si>
  <si>
    <t xml:space="preserve">01/03/2021</t>
  </si>
  <si>
    <t xml:space="preserve">Z342C8975D</t>
  </si>
  <si>
    <t xml:space="preserve">FORNITURA Materiali vari per pulizia ed igiene - 2020</t>
  </si>
  <si>
    <t xml:space="preserve">01385730039</t>
  </si>
  <si>
    <t xml:space="preserve">ERREMME S.R.L.</t>
  </si>
  <si>
    <t xml:space="preserve">01/03/2020</t>
  </si>
  <si>
    <t xml:space="preserve">76588689CE</t>
  </si>
  <si>
    <t xml:space="preserve">PROCEDURA PER L'AFFIDAMENTO SERVIZI DI CONSULENZA E BROKERAGGIO ASSICURATIVO</t>
  </si>
  <si>
    <t xml:space="preserve">03902220486</t>
  </si>
  <si>
    <t xml:space="preserve">Willis Italia S.p.A.</t>
  </si>
  <si>
    <t xml:space="preserve">01/03/2019</t>
  </si>
  <si>
    <t xml:space="preserve">01/03/2023</t>
  </si>
  <si>
    <t xml:space="preserve">09041250151</t>
  </si>
  <si>
    <t xml:space="preserve">PCA S.p.A.
</t>
  </si>
  <si>
    <t xml:space="preserve">01699520159</t>
  </si>
  <si>
    <t xml:space="preserve">Marsh S.p.A.</t>
  </si>
  <si>
    <t xml:space="preserve">01628540229</t>
  </si>
  <si>
    <t xml:space="preserve">Inser S.p.A.
</t>
  </si>
  <si>
    <t xml:space="preserve">12079170150</t>
  </si>
  <si>
    <t xml:space="preserve">GBSAPRI S.p.A.</t>
  </si>
  <si>
    <t xml:space="preserve">01330590587</t>
  </si>
  <si>
    <t xml:space="preserve">De Besi Di Giacomo S.p.A.
</t>
  </si>
  <si>
    <t xml:space="preserve">06996970155</t>
  </si>
  <si>
    <t xml:space="preserve">C.I.S. Compagnia Intermediazione Servizi S.r.l.</t>
  </si>
  <si>
    <t xml:space="preserve">01269980338</t>
  </si>
  <si>
    <t xml:space="preserve">ARIOSTEA BROKER S.r.l. </t>
  </si>
  <si>
    <t xml:space="preserve">00114290075</t>
  </si>
  <si>
    <t xml:space="preserve">L'ARCA CONSULENZA ASSICURATIVA SRL A SOCIO UNICO</t>
  </si>
  <si>
    <t xml:space="preserve">10203070155</t>
  </si>
  <si>
    <t xml:space="preserve">AON S.p.A.</t>
  </si>
  <si>
    <t xml:space="preserve">01844010122</t>
  </si>
  <si>
    <t xml:space="preserve">ANTEA S.r.l.</t>
  </si>
  <si>
    <t xml:space="preserve">Z1B307228B</t>
  </si>
  <si>
    <t xml:space="preserve">SERVIZIO di Consulenza tecnica alla progettazione Impianto trattamento Rifiuti: Pratiche VVFF</t>
  </si>
  <si>
    <t xml:space="preserve">Studio Tecnico Gervasoni Geom. Massimo</t>
  </si>
  <si>
    <t xml:space="preserve">01/02/2021</t>
  </si>
  <si>
    <t xml:space="preserve">9029627BEA</t>
  </si>
  <si>
    <t xml:space="preserve">SERVIZI DI TRATTAMENTO RIFIUTI LIQUIDI</t>
  </si>
  <si>
    <t xml:space="preserve">01/01/2022</t>
  </si>
  <si>
    <t xml:space="preserve">85110081FD</t>
  </si>
  <si>
    <t xml:space="preserve">FORNITURA timbratori e software rilevazione presenze su infrastruttura PAAS</t>
  </si>
  <si>
    <t xml:space="preserve">01/01/2021</t>
  </si>
  <si>
    <t xml:space="preserve">31/12/2030</t>
  </si>
  <si>
    <t xml:space="preserve">8427050DA4</t>
  </si>
  <si>
    <t xml:space="preserve">SERVIZI DI RECUPERO con TRASPORTO a DESTINO RIFIUTI C.E.R. 20 02 01
</t>
  </si>
  <si>
    <t xml:space="preserve">00771380136</t>
  </si>
  <si>
    <t xml:space="preserve">VERDEAMBIENTE S.R.L.</t>
  </si>
  <si>
    <t xml:space="preserve">COSTITUENDO RTI RE SERGIO AUTOTRASPORTI S.R.L. / VERDEAMBIENTE S.R.L.</t>
  </si>
  <si>
    <t xml:space="preserve">8586000F54</t>
  </si>
  <si>
    <t xml:space="preserve">SERVIZIO DI SMALTIMENTO E RECUPERO RIFIUTI PRESSO IL POLO TECNOLOGICO DI CAVAGLIA' -
SERVIZI DI AVVIO A RECUPERO C.E.R. 20 03 07</t>
  </si>
  <si>
    <t xml:space="preserve">8585994A62</t>
  </si>
  <si>
    <t xml:space="preserve">SERVIZIO DI SMALTIMENTO RIFIUTI INDIFFERENZIATI PRESSO IL POLO TECNOLOGICO DI CAVAGLIA' CER 20 03 01 E RIFIUTI CIMITERIALI C.E.R. 20 02 03
</t>
  </si>
  <si>
    <t xml:space="preserve">FORNITURA TIMBRATORI E SOFTWARE PRESENZE E SERVIZIO ASSISTENZA</t>
  </si>
  <si>
    <t xml:space="preserve">57.800,00</t>
  </si>
  <si>
    <t xml:space="preserve">14.527,00</t>
  </si>
  <si>
    <t xml:space="preserve">8158373660</t>
  </si>
  <si>
    <t xml:space="preserve"> SERVIZIO DI SMALTIMENTO E RECUPERO RIFIUTI PRESSO IL POLO TECNOLOGICO DI CAVAGLIA'</t>
  </si>
  <si>
    <t xml:space="preserve">01/01/2020</t>
  </si>
  <si>
    <t xml:space="preserve">8036055A5D</t>
  </si>
  <si>
    <t xml:space="preserve">Servizi Assicurativi - Polizza Tutela Legale</t>
  </si>
  <si>
    <t xml:space="preserve">12021900159</t>
  </si>
  <si>
    <t xml:space="preserve">Vittoria Assicurazioni S.p.A. - Aspevi Milnao S.r.l.</t>
  </si>
  <si>
    <t xml:space="preserve">00409920584</t>
  </si>
  <si>
    <t xml:space="preserve">Generali Italia S.p.A.</t>
  </si>
  <si>
    <t xml:space="preserve">10548370963</t>
  </si>
  <si>
    <t xml:space="preserve">Lloyd's Insurance Company S.A.</t>
  </si>
  <si>
    <t xml:space="preserve">02107410033</t>
  </si>
  <si>
    <t xml:space="preserve">Allianz S.p.A. - Agenzia Siena Domodossola S.r.l.</t>
  </si>
  <si>
    <t xml:space="preserve">ZE52C5F863</t>
  </si>
  <si>
    <t xml:space="preserve">FORNITURA connessione EOLO - 2020</t>
  </si>
  <si>
    <t xml:space="preserve">Z402BD5419</t>
  </si>
  <si>
    <t xml:space="preserve">SERVIZIO assistenza software carte cronotachigrafiche - 2020</t>
  </si>
  <si>
    <t xml:space="preserve">05203240964</t>
  </si>
  <si>
    <t xml:space="preserve">CONTINENTAL AUTOMOTIVE TRADING ITALIA SR</t>
  </si>
  <si>
    <t xml:space="preserve">8032399159</t>
  </si>
  <si>
    <t xml:space="preserve">FORNITURA BIDONCINI PER RACCOLTA DIFFERENZIATA RIFIUTI URBANI</t>
  </si>
  <si>
    <t xml:space="preserve">01100130226</t>
  </si>
  <si>
    <t xml:space="preserve">SARTORI AMBIENTE SRL</t>
  </si>
  <si>
    <t xml:space="preserve">03926400155</t>
  </si>
  <si>
    <t xml:space="preserve">Gianazza Angelo Spa</t>
  </si>
  <si>
    <t xml:space="preserve">02448130167</t>
  </si>
  <si>
    <t xml:space="preserve">EUROSINTEX SRL</t>
  </si>
  <si>
    <t xml:space="preserve">Z482E188AA</t>
  </si>
  <si>
    <t xml:space="preserve">SERVIZI di IGIENE AMBIENTALE A RICHIESTA - 2020
</t>
  </si>
  <si>
    <t xml:space="preserve">8158381CF8</t>
  </si>
  <si>
    <t xml:space="preserve">SERVIZIO DI SMALTIMENTO E RECUPERO RIFIUTI PRESSO IL POLO TECNOLOGICO DI CAVAGLIA'
LOTTO 2 - SERVIZI DI AVVIO A RECUPERO C.E.R. 20 03 07</t>
  </si>
  <si>
    <t xml:space="preserve">SERVIZI ASSICURATIVI - POLIZZA ELETTRONICA</t>
  </si>
  <si>
    <t xml:space="preserve">01587450030</t>
  </si>
  <si>
    <t xml:space="preserve">UNIPOSAI S.P.A. - AGENZIA FINSUBRIA S.R.L.</t>
  </si>
  <si>
    <t xml:space="preserve">11.925,00</t>
  </si>
  <si>
    <t xml:space="preserve">7.957,77</t>
  </si>
  <si>
    <t xml:space="preserve">SERVIZI ASSICURATIVI - POLIZZA RCA CVT LIBRO MATRICOLA</t>
  </si>
  <si>
    <t xml:space="preserve">770.534,55</t>
  </si>
  <si>
    <t xml:space="preserve">493.044,00</t>
  </si>
  <si>
    <t xml:space="preserve">SERVIZI ASSICURATIVI - POLIZZA RCT-RCO</t>
  </si>
  <si>
    <t xml:space="preserve">ALLIANZ S.P.A. - AGENZIA SIENA S.R.L.</t>
  </si>
  <si>
    <t xml:space="preserve">73.350,00</t>
  </si>
  <si>
    <t xml:space="preserve">50.559,89</t>
  </si>
  <si>
    <t xml:space="preserve">SERVIZI ASSICURATIVI - POLIZZA CIVILE PATRIMONIALE RCP</t>
  </si>
  <si>
    <t xml:space="preserve">LLOYD'S INSURANCE COMPANY SA</t>
  </si>
  <si>
    <t xml:space="preserve">17.940,00</t>
  </si>
  <si>
    <t xml:space="preserve">11.960,00</t>
  </si>
  <si>
    <t xml:space="preserve">FORNITURA SACCHI SERVIZI DI IGIENE AMBIENTALE - 2020</t>
  </si>
  <si>
    <t xml:space="preserve">12.122,48</t>
  </si>
  <si>
    <t xml:space="preserve">10.330,57</t>
  </si>
  <si>
    <t xml:space="preserve">ZAB2727552</t>
  </si>
  <si>
    <t xml:space="preserve">SERVIZIO di Consulenza del lavoro e elaborazione cedolini paga</t>
  </si>
  <si>
    <t xml:space="preserve">01/01/2019</t>
  </si>
  <si>
    <t xml:space="preserve">31/07/2020</t>
  </si>
  <si>
    <t xml:space="preserve">7376370516</t>
  </si>
  <si>
    <t xml:space="preserve">SERVIZI di SMALTIMENTO RIFIUTI LIQUIDI PRESSO IMPIANTI DI ACQUA NOVARA VCO S.P.A.</t>
  </si>
  <si>
    <t xml:space="preserve">ACQUA NOVARA VCO S.P.A.</t>
  </si>
  <si>
    <t xml:space="preserve">01/01/2018</t>
  </si>
  <si>
    <t xml:space="preserve">Fornitura Autocarri 2 assi attrezzati con compattatore monoscocca varie cubature</t>
  </si>
  <si>
    <t xml:space="preserve">236.950,00</t>
  </si>
  <si>
    <t xml:space="preserve">197.002,55</t>
  </si>
  <si>
    <t xml:space="preserve">ROSSI OLEODINAMICA SRL</t>
  </si>
  <si>
    <t xml:space="preserve">674466841B</t>
  </si>
  <si>
    <t xml:space="preserve">SERVIZI di Pulizia e disinfezione contenitori adibiti alla raccolta rifiuti</t>
  </si>
  <si>
    <t xml:space="preserve">02386380428</t>
  </si>
  <si>
    <t xml:space="preserve">AUTOSPURGHI CM S.r.l.</t>
  </si>
  <si>
    <t xml:space="preserve">01/01/2017</t>
  </si>
  <si>
    <t xml:space="preserve">Z8E306D1C4</t>
  </si>
  <si>
    <t xml:space="preserve">SERVIZIO assistenza software Hosting e dominio - 2021</t>
  </si>
  <si>
    <t xml:space="preserve"> 29/01/2021</t>
  </si>
  <si>
    <t xml:space="preserve">ZBC306C4AC</t>
  </si>
  <si>
    <t xml:space="preserve">SERVIZIO assistenza software BILANCIO EUROPEO - 2021</t>
  </si>
  <si>
    <t xml:space="preserve">01035310414</t>
  </si>
  <si>
    <t xml:space="preserve">TEAMSYSTEM SPA CON SOCIO UNICO</t>
  </si>
  <si>
    <t xml:space="preserve">Z46306C72F</t>
  </si>
  <si>
    <t xml:space="preserve">SERVIZIO assistenza software carte cronotachigrafiche - 2021</t>
  </si>
  <si>
    <t xml:space="preserve">Z32306C5B7</t>
  </si>
  <si>
    <t xml:space="preserve">SERVIZIO assistenza software gestione POS rifiuti - 2021</t>
  </si>
  <si>
    <t xml:space="preserve">02671800163</t>
  </si>
  <si>
    <t xml:space="preserve">HARNEKINFO s.r.l.</t>
  </si>
  <si>
    <t xml:space="preserve">ZF9306BAA4</t>
  </si>
  <si>
    <t xml:space="preserve">SERVIZIO assistenza software GIOVE / OFFICINA- 2021</t>
  </si>
  <si>
    <t xml:space="preserve">Z653127DF8</t>
  </si>
  <si>
    <t xml:space="preserve">FORNITURA Materiali vari di consumo per raccolta rifiuti - 2021</t>
  </si>
  <si>
    <t xml:space="preserve"> 26/03/2012</t>
  </si>
  <si>
    <t xml:space="preserve">ZA5339361C</t>
  </si>
  <si>
    <t xml:space="preserve">FORNITURA Otoprotettori - 2021</t>
  </si>
  <si>
    <t xml:space="preserve">03792250288</t>
  </si>
  <si>
    <t xml:space="preserve">HOFFMANN ITALIA S.P.A.</t>
  </si>
  <si>
    <t xml:space="preserve"> 22/10/2021</t>
  </si>
  <si>
    <t xml:space="preserve">SERVIZIO LEGALE DI PATROCINIO IN CASSAZIONE VERTENZA GRILLO</t>
  </si>
  <si>
    <t xml:space="preserve">DLZMRT62L04H037I</t>
  </si>
  <si>
    <t xml:space="preserve">DELZANNO Avv. UMBERTO</t>
  </si>
  <si>
    <t xml:space="preserve">3.640,00</t>
  </si>
  <si>
    <t xml:space="preserve"> 22/02/2021</t>
  </si>
  <si>
    <t xml:space="preserve">Z9930B5E96</t>
  </si>
  <si>
    <t xml:space="preserve">FORNITURA Contenitori e big bag per raccolta rifiuti - 2021</t>
  </si>
  <si>
    <t xml:space="preserve">01011480439</t>
  </si>
  <si>
    <t xml:space="preserve">CONSULPROGETT SRL</t>
  </si>
  <si>
    <t xml:space="preserve"> 19/02/2021</t>
  </si>
  <si>
    <t xml:space="preserve">ZAE30B5A71</t>
  </si>
  <si>
    <t xml:space="preserve">FORNITURA Toner e materiale di concelleria - 2021</t>
  </si>
  <si>
    <t xml:space="preserve">04427081007</t>
  </si>
  <si>
    <t xml:space="preserve">ECO LASER INFORMATICA S.R.L.</t>
  </si>
  <si>
    <t xml:space="preserve">ZF330B633C</t>
  </si>
  <si>
    <t xml:space="preserve">SERVIZIO Assistenza centro revisione mezzi - 2021</t>
  </si>
  <si>
    <t xml:space="preserve"> 19/02/202</t>
  </si>
  <si>
    <t xml:space="preserve">ZEB3164297</t>
  </si>
  <si>
    <t xml:space="preserve">SERVIZI di manutenzione edile immobili - 2021</t>
  </si>
  <si>
    <t xml:space="preserve"> 14/05/2021</t>
  </si>
  <si>
    <t xml:space="preserve">Z87315027A</t>
  </si>
  <si>
    <t xml:space="preserve">SERVIZI manutentivi idraulico e lattoniere - 2021</t>
  </si>
  <si>
    <t xml:space="preserve"> 12/04/2021</t>
  </si>
  <si>
    <t xml:space="preserve">ZB230A006F</t>
  </si>
  <si>
    <t xml:space="preserve">10645510016</t>
  </si>
  <si>
    <t xml:space="preserve">ISMAC S.R.L.</t>
  </si>
  <si>
    <t xml:space="preserve"> 12/02/2021</t>
  </si>
  <si>
    <t xml:space="preserve">ZBB314E16E</t>
  </si>
  <si>
    <t xml:space="preserve">SERVIZIO analisi mediche dipendenti - 2021</t>
  </si>
  <si>
    <t xml:space="preserve"> 09/04/2021</t>
  </si>
  <si>
    <t xml:space="preserve">ZB53089A64</t>
  </si>
  <si>
    <t xml:space="preserve">SERVIZIO di manutenzione elettriche attrezzature e infrastrutture - 2021</t>
  </si>
  <si>
    <t xml:space="preserve"> 08/02/2021</t>
  </si>
  <si>
    <t xml:space="preserve">Z1A3089DB7</t>
  </si>
  <si>
    <t xml:space="preserve">FORNITURA materiali vari ferramenta - 2021</t>
  </si>
  <si>
    <t xml:space="preserve">ZA73088EC6</t>
  </si>
  <si>
    <t xml:space="preserve">FORNITURA materiali vari per segnaletica e sicurezza - 2021</t>
  </si>
  <si>
    <t xml:space="preserve">Z18308A6FB</t>
  </si>
  <si>
    <t xml:space="preserve">SERVIZI straordinari di manutenzione attrezzature veicoli</t>
  </si>
  <si>
    <t xml:space="preserve">Z8C308972F</t>
  </si>
  <si>
    <t xml:space="preserve">SERVIZIO di manutenzione attrezzature impianti - 2021</t>
  </si>
  <si>
    <t xml:space="preserve">ZCC308A388</t>
  </si>
  <si>
    <t xml:space="preserve">FORNITURA materiali per ricambi autoveicoli - 2021</t>
  </si>
  <si>
    <t xml:space="preserve">ZA0308A17A</t>
  </si>
  <si>
    <t xml:space="preserve">FORNITURA Sale Stradale - 2021</t>
  </si>
  <si>
    <t xml:space="preserve">ZBB3089139</t>
  </si>
  <si>
    <t xml:space="preserve">FORNITURA Lubrificanti - 2021</t>
  </si>
  <si>
    <t xml:space="preserve">05082750968</t>
  </si>
  <si>
    <t xml:space="preserve">PETRONAS LUBRICANTS ITALY S.P.A.</t>
  </si>
  <si>
    <t xml:space="preserve">Z2432B6FE4</t>
  </si>
  <si>
    <t xml:space="preserve">FORNITURA Abbonamento pacchetto F - Rivista rifiuti - 2021
</t>
  </si>
  <si>
    <t xml:space="preserve"> 06/08/2021</t>
  </si>
  <si>
    <t xml:space="preserve">Z6932B6EE1</t>
  </si>
  <si>
    <t xml:space="preserve">SERVIZI LEGALI - Estrazione copie sentenze</t>
  </si>
  <si>
    <t xml:space="preserve">MNNSFN63D24L219N</t>
  </si>
  <si>
    <t xml:space="preserve">MANNI AVVOCATO STEFANO</t>
  </si>
  <si>
    <t xml:space="preserve">ZD130E7927</t>
  </si>
  <si>
    <t xml:space="preserve">FORNITURA Apparecchi radio e accessori - 2021</t>
  </si>
  <si>
    <t xml:space="preserve">01791720038</t>
  </si>
  <si>
    <t xml:space="preserve">TELECOMUNICAZIONI RADAR SRL</t>
  </si>
  <si>
    <t xml:space="preserve"> 05/03/2021</t>
  </si>
  <si>
    <t xml:space="preserve">Z1C30E7964</t>
  </si>
  <si>
    <t xml:space="preserve">SERVIZI di trasporto vetro in lastre</t>
  </si>
  <si>
    <t xml:space="preserve">02359110133</t>
  </si>
  <si>
    <t xml:space="preserve">TECNO RECUPERI S.P.A.</t>
  </si>
  <si>
    <t xml:space="preserve"> 05/03/202</t>
  </si>
  <si>
    <t xml:space="preserve">ZE330168B9</t>
  </si>
  <si>
    <t xml:space="preserve">SERVIZI di pubblicazione legale appalti - 2021
</t>
  </si>
  <si>
    <t xml:space="preserve"> 05/01/2021</t>
  </si>
  <si>
    <t xml:space="preserve">ATTENZIONE: non cambiare l'ordine delle colonne, inserirne altre o modificarne la struttura!!!</t>
  </si>
  <si>
    <t xml:space="preserve">SERVIZI di Patrocinio Legale - Ricorso T.A.R. Piemonte ditta Targa Telematics S.r.l. </t>
  </si>
  <si>
    <t xml:space="preserve">2.392,00</t>
  </si>
  <si>
    <t xml:space="preserve"> 04/10/2021</t>
  </si>
  <si>
    <t xml:space="preserve">Z3630D8566</t>
  </si>
  <si>
    <t xml:space="preserve">05623520870</t>
  </si>
  <si>
    <t xml:space="preserve">EUREMA S.R.L.S. - CONCESSIONARIO GAZZETTA UFFICIALE</t>
  </si>
  <si>
    <t xml:space="preserve"> 02/03/2021</t>
  </si>
  <si>
    <t xml:space="preserve">Z3E3348B97</t>
  </si>
  <si>
    <t xml:space="preserve"> 01/10/2021</t>
  </si>
  <si>
    <t xml:space="preserve"> 01/10/2022</t>
  </si>
  <si>
    <t xml:space="preserve">ZB03351726</t>
  </si>
  <si>
    <t xml:space="preserve">SERVIZIO di manutenzione PRESSA Nosere</t>
  </si>
  <si>
    <t xml:space="preserve"> 01/09/2021</t>
  </si>
  <si>
    <t xml:space="preserve">Z5830736E8</t>
  </si>
  <si>
    <t xml:space="preserve">FORNITURA Stampati e materiali cancelleria - 2021</t>
  </si>
  <si>
    <t xml:space="preserve"> 01/02/2021</t>
  </si>
  <si>
    <t xml:space="preserve">Z513073600</t>
  </si>
  <si>
    <t xml:space="preserve">SERVIZI di manutenzione attrezzature raccolta - 2021</t>
  </si>
  <si>
    <t xml:space="preserve">Z1930727E3</t>
  </si>
  <si>
    <t xml:space="preserve">FORNITURA Stampati per servizi e magazzino- 2021</t>
  </si>
  <si>
    <t xml:space="preserve">Z5E3073595</t>
  </si>
  <si>
    <t xml:space="preserve">FORNITURA Stampati per servizi di raccolta rifiuti - 2021</t>
  </si>
  <si>
    <t xml:space="preserve">Z393072B9C</t>
  </si>
  <si>
    <t xml:space="preserve">FORNITURA Ad-blue per veicoli aziendali - 2021</t>
  </si>
  <si>
    <t xml:space="preserve">84544966CE</t>
  </si>
  <si>
    <t xml:space="preserve">Autocarri 2 assi attrezzati con vasche stagne varie cubature</t>
  </si>
  <si>
    <t xml:space="preserve">8656676306</t>
  </si>
  <si>
    <t xml:space="preserve">SERVIZIO DI NOLEGGIO LOCALIZZATORI SATELLITARI SU VEICOLI AZIENDALI A MEZZO DI DISPOSITIVI GPS
</t>
  </si>
  <si>
    <t xml:space="preserve">9043719901</t>
  </si>
  <si>
    <t xml:space="preserve">FORNITURA N. 2 AUTOCARRI RACCOLTA RIFIUTI ALLESTITI CON COMPATTATORI VARIE CUBATURE
</t>
  </si>
  <si>
    <t xml:space="preserve">06113310483</t>
  </si>
  <si>
    <t xml:space="preserve">TOSCANDIA S.P.A.</t>
  </si>
  <si>
    <t xml:space="preserve">8953432DCF</t>
  </si>
  <si>
    <t xml:space="preserve">LOTTO 4 - FORNITURA N. 9 AUTOCARRI RACCOLTA RIFIUTI ALLESTITI CON MINI COMPATTATORI/COSTIPATORI VARIE CUBATURE</t>
  </si>
  <si>
    <t xml:space="preserve">01186690895</t>
  </si>
  <si>
    <t xml:space="preserve">Tech. servizi s.r.l.</t>
  </si>
  <si>
    <t xml:space="preserve">ZED30CDA1E</t>
  </si>
  <si>
    <t xml:space="preserve">FORNITURA Gomme per attrezzatura AT04</t>
  </si>
  <si>
    <t xml:space="preserve">8986373D95</t>
  </si>
  <si>
    <t xml:space="preserve">FORNITURA SPAZZOLE per SPAZZATRICI STRADALI
</t>
  </si>
  <si>
    <t xml:space="preserve">02204240796</t>
  </si>
  <si>
    <t xml:space="preserve">STIS S.r.l.</t>
  </si>
  <si>
    <t xml:space="preserve">11348160158</t>
  </si>
  <si>
    <t xml:space="preserve">Tecam S.r.l.</t>
  </si>
  <si>
    <t xml:space="preserve">05901481217</t>
  </si>
  <si>
    <t xml:space="preserve">MAURELLI SPA</t>
  </si>
  <si>
    <t xml:space="preserve">ZF8306C041</t>
  </si>
  <si>
    <t xml:space="preserve">FORNITURA carburante con schede carburante - 2021</t>
  </si>
  <si>
    <t xml:space="preserve">02532800030</t>
  </si>
  <si>
    <t xml:space="preserve">OSSOLA TOP CAR SAS DI PAPA GIANLUCA &amp; C.</t>
  </si>
  <si>
    <t xml:space="preserve">8953412D4E</t>
  </si>
  <si>
    <t xml:space="preserve">LOTTO 2 - FORNITURA N. 2 AUTOCARRI RACCOLTA RIFIUTI ALLESTITI CON COMPATTATORI VARIE CUBATURE</t>
  </si>
  <si>
    <t xml:space="preserve">89534268DD</t>
  </si>
  <si>
    <t xml:space="preserve">LOTTO 3 - FORNITURA N. 5 AUTOCARRI RACCOLTA RIFIUTI ALLESTITI CON COMPATTATORI 12 mc.</t>
  </si>
  <si>
    <t xml:space="preserve">895344153F</t>
  </si>
  <si>
    <t xml:space="preserve">LOTTO 5 - FORNITURA N. 1 AUTOCARRO RACCOLTA RIFIUTI ALLESTITO CON VASCA STAGNA 5 mc.</t>
  </si>
  <si>
    <t xml:space="preserve">895336675A</t>
  </si>
  <si>
    <t xml:space="preserve">LOTTO 1 - FORNITURA N. 1 AUTOCARRO RACCOLTA RIFIUTI ALLESTITO CON ATTREZZATURA SCARRABILE E GRU RETRO CABINA</t>
  </si>
  <si>
    <t xml:space="preserve">8953452E50</t>
  </si>
  <si>
    <t xml:space="preserve">LOTTO 6 - FORNITURA N. 1 AUTOCARRO RACCOLTA RIFIUTI ALLESTITO CON PIANALE FISSO E SPONDA A BATTUTA</t>
  </si>
  <si>
    <t xml:space="preserve">Z0531917EA</t>
  </si>
  <si>
    <t xml:space="preserve">SERVIZI di vaccinazione SARS-COV2</t>
  </si>
  <si>
    <t xml:space="preserve">ISTITUTO AUXOLOGICO ITALIANO</t>
  </si>
  <si>
    <t xml:space="preserve">Z16347B9C8</t>
  </si>
  <si>
    <t xml:space="preserve">SERVIZI di abbonamento Gazzetta Appalti e pubblicazioni - 2022</t>
  </si>
  <si>
    <t xml:space="preserve">Z12347B8B4</t>
  </si>
  <si>
    <t xml:space="preserve">FORNITURA spazzole per spazzatrici - INTEGRATIVA</t>
  </si>
  <si>
    <t xml:space="preserve">Z18347BC48</t>
  </si>
  <si>
    <t xml:space="preserve">SERVIZO di manutenzione Serramenti - 2021</t>
  </si>
  <si>
    <t xml:space="preserve">ZC4347BC8F</t>
  </si>
  <si>
    <t xml:space="preserve">FORNITURA licenza software gestionale DS8 DB</t>
  </si>
  <si>
    <t xml:space="preserve">ZAE343C5BA</t>
  </si>
  <si>
    <t xml:space="preserve">SERVIZIO STRAORDINARIO Smaltimento estintori abbandonati</t>
  </si>
  <si>
    <t xml:space="preserve">ZB1343FA80</t>
  </si>
  <si>
    <t xml:space="preserve">FORNITURA Box prefabbricato - Cantiere Gignese</t>
  </si>
  <si>
    <t xml:space="preserve">01325700126</t>
  </si>
  <si>
    <t xml:space="preserve">NOVOBOX S.R.L.</t>
  </si>
  <si>
    <t xml:space="preserve">ZF534AEBCA</t>
  </si>
  <si>
    <t xml:space="preserve">FORNITURA cunei in legno per veicoli</t>
  </si>
  <si>
    <t xml:space="preserve">01128920038</t>
  </si>
  <si>
    <t xml:space="preserve">MARGAROLI S.R.L.</t>
  </si>
  <si>
    <t xml:space="preserve">ZF2341F996</t>
  </si>
  <si>
    <t xml:space="preserve">SERVIZI LEGALI - Patrocinio legale contenzioso dipendente
</t>
  </si>
  <si>
    <t xml:space="preserve">Z95341FAFE</t>
  </si>
  <si>
    <t xml:space="preserve">FORNITURA Cesti natalizi - 2021</t>
  </si>
  <si>
    <t xml:space="preserve">Z7D340395A</t>
  </si>
  <si>
    <t xml:space="preserve">FORNITURA Materiali vari di consumo per raccolta rifiuti ADSORBENTE - 2021</t>
  </si>
  <si>
    <t xml:space="preserve">02555860010</t>
  </si>
  <si>
    <t xml:space="preserve">GOLMAR ITALIA S.P.A.</t>
  </si>
  <si>
    <t xml:space="preserve">Z1C3401C44</t>
  </si>
  <si>
    <t xml:space="preserve">SERVIZIO di Abbonamento quotidiano on line - La Stampa 2022/2022</t>
  </si>
  <si>
    <t xml:space="preserve">Z053401BF3</t>
  </si>
  <si>
    <t xml:space="preserve">SERVIZIO licenza ANTIVIRUS - 2022</t>
  </si>
  <si>
    <t xml:space="preserve">Z5633DB866</t>
  </si>
  <si>
    <t xml:space="preserve">SERVIZI manutentivi tinteggiature - 2021</t>
  </si>
  <si>
    <t xml:space="preserve">ZC333DB085</t>
  </si>
  <si>
    <t xml:space="preserve">FORNITURA materiali per manutenzione attrezzature impianti - 2021</t>
  </si>
  <si>
    <t xml:space="preserve">ZF033D9C4B</t>
  </si>
  <si>
    <t xml:space="preserve">FORNITURA lettore rilevazione presenze con QR CODE
</t>
  </si>
  <si>
    <t xml:space="preserve">Z2233D9CA8</t>
  </si>
  <si>
    <t xml:space="preserve">FORNITURA norme UNI </t>
  </si>
  <si>
    <t xml:space="preserve">80037830157</t>
  </si>
  <si>
    <t xml:space="preserve">UNI ENTE ITALIANO DI NORMAZIONE</t>
  </si>
  <si>
    <t xml:space="preserve">ZD5337F7A6</t>
  </si>
  <si>
    <t xml:space="preserve">SERVIZI di verifica annuale Linee vita - 2021</t>
  </si>
  <si>
    <t xml:space="preserve">BTTRRT68L14A429Q</t>
  </si>
  <si>
    <t xml:space="preserve">BETTETO ROBERTO</t>
  </si>
  <si>
    <t xml:space="preserve">Z88337F586</t>
  </si>
  <si>
    <t xml:space="preserve">SERVIZIO di manutenzione impianti riscaldamento - 2021</t>
  </si>
  <si>
    <t xml:space="preserve">ZC13291DE2</t>
  </si>
  <si>
    <t xml:space="preserve">SERVIZIO assistenza software APPALTI - 2021</t>
  </si>
  <si>
    <t xml:space="preserve">Z1E32DB2B6</t>
  </si>
  <si>
    <t xml:space="preserve">SERVIZO di manutenzione impianti condizionamento - 2021</t>
  </si>
  <si>
    <t xml:space="preserve">ZC232CE0F9</t>
  </si>
  <si>
    <t xml:space="preserve">SERVIZI per controlli e revisioni periodiche gru- 2021</t>
  </si>
  <si>
    <t xml:space="preserve">02028010045</t>
  </si>
  <si>
    <t xml:space="preserve">AGENZIA BELTRAMO S.N.C.</t>
  </si>
  <si>
    <t xml:space="preserve">Z8B33526AB</t>
  </si>
  <si>
    <t xml:space="preserve">SERVIZIO di raccolta e trasporto legname depositato sulle spiagge in Comune di Verbania </t>
  </si>
  <si>
    <t xml:space="preserve">ZB432A5421</t>
  </si>
  <si>
    <t xml:space="preserve">SERVIZIO di manutenzione condizionatori singoli - 2021</t>
  </si>
  <si>
    <t xml:space="preserve">Z6D329B7BA</t>
  </si>
  <si>
    <t xml:space="preserve">FORNITURA sacchi azzurri per raccolta differenziata Devero</t>
  </si>
  <si>
    <t xml:space="preserve">Z9E3292037</t>
  </si>
  <si>
    <t xml:space="preserve">SERVIZI manutentivi IVECO - EXTRA CONTRATTO - 2021</t>
  </si>
  <si>
    <t xml:space="preserve">ZF0326BCEF</t>
  </si>
  <si>
    <t xml:space="preserve">SERVIZIO di manutenzione portoni automattizzati - 2021</t>
  </si>
  <si>
    <t xml:space="preserve">Z86323B830</t>
  </si>
  <si>
    <t xml:space="preserve">FORNITURA Condizionatori per cantieri operativi</t>
  </si>
  <si>
    <t xml:space="preserve">ZA9322DE27</t>
  </si>
  <si>
    <t xml:space="preserve">SERVIZIO Manutenzione attrezzature a noleggio - 2021</t>
  </si>
  <si>
    <t xml:space="preserve">ZA5322E004</t>
  </si>
  <si>
    <t xml:space="preserve">SERVIZI di verifica impianti  - 2021</t>
  </si>
  <si>
    <t xml:space="preserve">Z36322CDDD</t>
  </si>
  <si>
    <t xml:space="preserve">FORNITURA grasso lubrificante - 2021</t>
  </si>
  <si>
    <t xml:space="preserve">00276870177</t>
  </si>
  <si>
    <t xml:space="preserve">VEGA OIL S.R.L.</t>
  </si>
  <si>
    <t xml:space="preserve">Z8A322E095</t>
  </si>
  <si>
    <t xml:space="preserve">FORNITURA Gruppo UPS per sede Verbania</t>
  </si>
  <si>
    <t xml:space="preserve">Z3A322DEA1</t>
  </si>
  <si>
    <t xml:space="preserve">Z2D322D348</t>
  </si>
  <si>
    <t xml:space="preserve">Servizi diversi settore sicurezza - 2021</t>
  </si>
  <si>
    <t xml:space="preserve">11328230963</t>
  </si>
  <si>
    <t xml:space="preserve">ATLANTE S.P.A.</t>
  </si>
  <si>
    <t xml:space="preserve"> 30/09/2021</t>
  </si>
  <si>
    <t xml:space="preserve">Z9932144E8</t>
  </si>
  <si>
    <t xml:space="preserve">FORNITURA Integrativa sacchi in carta da 120/240 lt. </t>
  </si>
  <si>
    <t xml:space="preserve">Z1731FEE00</t>
  </si>
  <si>
    <t xml:space="preserve">01396620039</t>
  </si>
  <si>
    <t xml:space="preserve">CFRLAB - CONSORZIO DI CONSULENZA,FORMAZIONE,RICERCA</t>
  </si>
  <si>
    <t xml:space="preserve">Z5A31FEF64</t>
  </si>
  <si>
    <t xml:space="preserve">SERVIZIO di noleggio attrezzature - 2021</t>
  </si>
  <si>
    <t xml:space="preserve">ZE232F8E1F</t>
  </si>
  <si>
    <t xml:space="preserve">Servizi di monitoraggio ambientale discarica - EXTRA CONTRATTO</t>
  </si>
  <si>
    <t xml:space="preserve">Z2231D2B1B</t>
  </si>
  <si>
    <t xml:space="preserve">SERVIZI di supporto alla redazione elaborati ARERA</t>
  </si>
  <si>
    <t xml:space="preserve">96287780587</t>
  </si>
  <si>
    <t xml:space="preserve">UTILITATIS PRO ACQUA ENERGIA AMBIENTE</t>
  </si>
  <si>
    <t xml:space="preserve">Z1131BB5DE</t>
  </si>
  <si>
    <t xml:space="preserve">SERVIZIO di connessione EOLO - 2021</t>
  </si>
  <si>
    <t xml:space="preserve">ZC931BC42A</t>
  </si>
  <si>
    <t xml:space="preserve">SERVIZIO Revisione MOG - 2021</t>
  </si>
  <si>
    <t xml:space="preserve">12015200152</t>
  </si>
  <si>
    <t xml:space="preserve">GPAV DOTTORI COMMERCIALISTI ASSOCIATI</t>
  </si>
  <si>
    <t xml:space="preserve">Z5F31BBA39</t>
  </si>
  <si>
    <t xml:space="preserve">SERVIZI di stampa - 2021</t>
  </si>
  <si>
    <t xml:space="preserve">01428270035</t>
  </si>
  <si>
    <t xml:space="preserve">TIPOGRAFIA BOLONGARO S.N.C.</t>
  </si>
  <si>
    <t xml:space="preserve">Z603192994</t>
  </si>
  <si>
    <t xml:space="preserve">FORNITURA pneumatici per attrezzatura AT 34</t>
  </si>
  <si>
    <t xml:space="preserve">06212810961</t>
  </si>
  <si>
    <t xml:space="preserve">INDUSTRIAL GOMME GROUP SRL</t>
  </si>
  <si>
    <t xml:space="preserve">Z30319276D</t>
  </si>
  <si>
    <t xml:space="preserve">FORNITURA Indumenti A.V. e vestiario da lavoro - Integrazione 2021</t>
  </si>
  <si>
    <t xml:space="preserve">Z0F31919A1</t>
  </si>
  <si>
    <t xml:space="preserve">SERVIZIO Screening COVID-19-2021</t>
  </si>
  <si>
    <t xml:space="preserve">Z723191FB9</t>
  </si>
  <si>
    <t xml:space="preserve">DLRDMN89R31L746Q</t>
  </si>
  <si>
    <t xml:space="preserve">DAMIANO DE LORENZO</t>
  </si>
  <si>
    <t xml:space="preserve">ZEE31927A7</t>
  </si>
  <si>
    <t xml:space="preserve">FORNITURE Calzature di sicurezza e dosatori per liquido igienizzante</t>
  </si>
  <si>
    <t xml:space="preserve">01279740136</t>
  </si>
  <si>
    <t xml:space="preserve">GRASSI UFFICIO DI GIORGIO GRASSI &amp; C. S.A.S.</t>
  </si>
  <si>
    <t xml:space="preserve">ZC631926AD</t>
  </si>
  <si>
    <t xml:space="preserve">SERVIZI per pratiche auto e immatricolazioni - 2021</t>
  </si>
  <si>
    <t xml:space="preserve">01717670333</t>
  </si>
  <si>
    <t xml:space="preserve">AGENZIA IVANO S.R.L.</t>
  </si>
  <si>
    <t xml:space="preserve">ZAA31798E7</t>
  </si>
  <si>
    <t xml:space="preserve">FORNITURA D.P.I. - "uomo a terra"</t>
  </si>
  <si>
    <t xml:space="preserve">11185050157</t>
  </si>
  <si>
    <t xml:space="preserve">TEKNO S.R.L.</t>
  </si>
  <si>
    <t xml:space="preserve">Z0B317963F</t>
  </si>
  <si>
    <t xml:space="preserve">FORNITURA Sfigmomanometri a integrazione cassette P.S.</t>
  </si>
  <si>
    <t xml:space="preserve">05215390872</t>
  </si>
  <si>
    <t xml:space="preserve">IDS SRL</t>
  </si>
  <si>
    <t xml:space="preserve"> 23/07/2021</t>
  </si>
  <si>
    <t xml:space="preserve">ZC43179FE9</t>
  </si>
  <si>
    <t xml:space="preserve">FORNITURA Pezzi di ricambio (motore usato) per semirimorchi compattanti</t>
  </si>
  <si>
    <t xml:space="preserve">ZA43163E29</t>
  </si>
  <si>
    <t xml:space="preserve">SERVIZI di verifica impianti antincendio e antintrusione - 2021</t>
  </si>
  <si>
    <t xml:space="preserve">Z6A314FF90</t>
  </si>
  <si>
    <t xml:space="preserve">Z0F3150182</t>
  </si>
  <si>
    <t xml:space="preserve">SERVIZI di taglio erba e sfalcio - 2021</t>
  </si>
  <si>
    <t xml:space="preserve">Z2731508F5</t>
  </si>
  <si>
    <t xml:space="preserve">SERVIZI di manutenzione Cassoni - 2021</t>
  </si>
  <si>
    <t xml:space="preserve">ZE2314F8B0</t>
  </si>
  <si>
    <t xml:space="preserve">SERVIZI Manutenzione verde - Casale C.C. - 2021</t>
  </si>
  <si>
    <t xml:space="preserve">Z663150A40</t>
  </si>
  <si>
    <t xml:space="preserve">Z5D314DFA0</t>
  </si>
  <si>
    <t xml:space="preserve">11876440154</t>
  </si>
  <si>
    <t xml:space="preserve">PUNTOLUBE S.A.S. DI SILOTTO ROBERTO &amp; C.</t>
  </si>
  <si>
    <t xml:space="preserve">ZCF314DFF5</t>
  </si>
  <si>
    <t xml:space="preserve">FORNITURA DPI vari a magazzino - 2021</t>
  </si>
  <si>
    <t xml:space="preserve">01705680179</t>
  </si>
  <si>
    <t xml:space="preserve">INGROS CARTA GIUSTACCHINI S.P.A.</t>
  </si>
  <si>
    <t xml:space="preserve">Z7E31280C9</t>
  </si>
  <si>
    <t xml:space="preserve">SERVIZI di manutenzione impianti elettrici - 2021</t>
  </si>
  <si>
    <t xml:space="preserve">Z8C3129635</t>
  </si>
  <si>
    <t xml:space="preserve">SERVIZI di traino e recupero automezzi - 2021</t>
  </si>
  <si>
    <t xml:space="preserve">ZAB31295BD</t>
  </si>
  <si>
    <t xml:space="preserve">SERVIZIO Manutenzione Veicoli a noleggio fuori full service - 2021</t>
  </si>
  <si>
    <t xml:space="preserve">Z253114694</t>
  </si>
  <si>
    <t xml:space="preserve">SERVIZI di manutenzione impianti idro-sanitari - 2021</t>
  </si>
  <si>
    <t xml:space="preserve">02369890039</t>
  </si>
  <si>
    <t xml:space="preserve">ACQUAPROGET S.R.L.</t>
  </si>
  <si>
    <t xml:space="preserve">Z78311456B</t>
  </si>
  <si>
    <t xml:space="preserve">FORNITURA Hardware - 2021</t>
  </si>
  <si>
    <t xml:space="preserve">03522310279</t>
  </si>
  <si>
    <t xml:space="preserve">TECNOS S.A.S. DI PERINI GIANNI</t>
  </si>
  <si>
    <t xml:space="preserve">ZE5311465D</t>
  </si>
  <si>
    <t xml:space="preserve">FORNITURA Formulari e registri rifiuti - 2021</t>
  </si>
  <si>
    <t xml:space="preserve">10122610156</t>
  </si>
  <si>
    <t xml:space="preserve">MONDIAL MODULI S.R.L.</t>
  </si>
  <si>
    <t xml:space="preserve">Z4E31146D8</t>
  </si>
  <si>
    <t xml:space="preserve">SERVIZIO Manutenzione Spazzatrici fuori full service - 2021</t>
  </si>
  <si>
    <t xml:space="preserve">Z7330FE124</t>
  </si>
  <si>
    <t xml:space="preserve">ZCB30FB72B</t>
  </si>
  <si>
    <t xml:space="preserve">SERVIZI di pubblicazione legale appalti - 2021</t>
  </si>
  <si>
    <t xml:space="preserve">Z3630FDD72</t>
  </si>
  <si>
    <t xml:space="preserve">FORNITURA VESTIARIO DA LAVORO - 2021</t>
  </si>
  <si>
    <t xml:space="preserve">PROFESSIONAL STYLE di ANDREA SOLDATI</t>
  </si>
  <si>
    <t xml:space="preserve">Z6E30FDED0</t>
  </si>
  <si>
    <t xml:space="preserve">FORNITURA coperchi per contenitori da 240 l.</t>
  </si>
  <si>
    <t xml:space="preserve">ZC430FDE76</t>
  </si>
  <si>
    <t xml:space="preserve">FORNITURA DPI a magazzino - 2021 - Mascherine Chirurgiche
</t>
  </si>
  <si>
    <t xml:space="preserve">5,600,00</t>
  </si>
  <si>
    <t xml:space="preserve">Z5530FDDF5</t>
  </si>
  <si>
    <t xml:space="preserve">FORNITURA DPI - Calzature di sicurezza - 2021</t>
  </si>
  <si>
    <t xml:space="preserve">Z6530E7684</t>
  </si>
  <si>
    <t xml:space="preserve">FORNITURA DPI - Completi Antipioggia A.V. - 2021</t>
  </si>
  <si>
    <t xml:space="preserve">DEMAR ITALIA SRL </t>
  </si>
  <si>
    <t xml:space="preserve">Z4230E76E3</t>
  </si>
  <si>
    <t xml:space="preserve">01427770035</t>
  </si>
  <si>
    <t xml:space="preserve">INTEREUROP CALZATURE S.N.C.</t>
  </si>
  <si>
    <t xml:space="preserve">Z4330E762D</t>
  </si>
  <si>
    <t xml:space="preserve">FORNITURA Indumenti A.V. - integrazione scorte invernali</t>
  </si>
  <si>
    <t xml:space="preserve">Z5130E78F8</t>
  </si>
  <si>
    <t xml:space="preserve">SERVIZI manutentivi PIAGGIO - Veicoli in garanzia - 2021</t>
  </si>
  <si>
    <t xml:space="preserve">Z9B31504ED</t>
  </si>
  <si>
    <t xml:space="preserve">04078170273</t>
  </si>
  <si>
    <t xml:space="preserve">SIBELCO GREEN SOLUTIONS S.R.L.</t>
  </si>
  <si>
    <t xml:space="preserve">ZC430CD4F3</t>
  </si>
  <si>
    <t xml:space="preserve">FORNITURA Materiali elettrici di consumo - 2021</t>
  </si>
  <si>
    <t xml:space="preserve">ZD830CE039</t>
  </si>
  <si>
    <t xml:space="preserve">FORNITURA materiali idraulici per manutenzioni - 2021</t>
  </si>
  <si>
    <t xml:space="preserve">00215040122</t>
  </si>
  <si>
    <t xml:space="preserve">CAIELLI E FERRARI S.R.L.</t>
  </si>
  <si>
    <t xml:space="preserve">Z9F30CD8B4</t>
  </si>
  <si>
    <t xml:space="preserve">SERVIZI Taglio Piante e manutenzione verde - 2021</t>
  </si>
  <si>
    <t xml:space="preserve">01517000038</t>
  </si>
  <si>
    <t xml:space="preserve">CIGA S.R.L.</t>
  </si>
  <si>
    <t xml:space="preserve">ZCC30CDEF3</t>
  </si>
  <si>
    <t xml:space="preserve">FORNITURA Smartphone servizi - 2021</t>
  </si>
  <si>
    <t xml:space="preserve">Z5830B6594</t>
  </si>
  <si>
    <t xml:space="preserve">SERVIZIO Spurgo straordinario pozzi -2021</t>
  </si>
  <si>
    <t xml:space="preserve">Z6630B6473</t>
  </si>
  <si>
    <t xml:space="preserve">SERVIZI manutentivi IVECO - Veicoli in garanzia - 2021
</t>
  </si>
  <si>
    <t xml:space="preserve">ZF530A67CB</t>
  </si>
  <si>
    <t xml:space="preserve">SERVIZI di pubblicazione legale appalti - 2021 STC</t>
  </si>
  <si>
    <t xml:space="preserve">07841320729</t>
  </si>
  <si>
    <t xml:space="preserve">STC MANAGING S.R.L.</t>
  </si>
  <si>
    <t xml:space="preserve">Z0430A0194</t>
  </si>
  <si>
    <t xml:space="preserve">FORNITURA Arredi per uffici</t>
  </si>
  <si>
    <t xml:space="preserve">08312370151</t>
  </si>
  <si>
    <t xml:space="preserve">CENTRUFFICIO LORETO S.P.A.</t>
  </si>
  <si>
    <t xml:space="preserve"> 01/07/2021</t>
  </si>
  <si>
    <t xml:space="preserve">Z9130A0253</t>
  </si>
  <si>
    <t xml:space="preserve">SERVIZI di manutenzione da fabbro - 2021</t>
  </si>
  <si>
    <t xml:space="preserve">Z6530A0140</t>
  </si>
  <si>
    <t xml:space="preserve">SERVIZI abbonamento pubblicazioni/portale prezzi metalli - 2021</t>
  </si>
  <si>
    <t xml:space="preserve">ZF930A03E2</t>
  </si>
  <si>
    <t xml:space="preserve">SERVIZIO di manutenzione e sostituzione tende e veneziane</t>
  </si>
  <si>
    <t xml:space="preserve">01350930036</t>
  </si>
  <si>
    <t xml:space="preserve">FLORIDA S.R.L.</t>
  </si>
  <si>
    <t xml:space="preserve">Z1D3089C90</t>
  </si>
  <si>
    <t xml:space="preserve">FORNITURA materiali vari - 2021</t>
  </si>
  <si>
    <t xml:space="preserve">Z7D308AF93</t>
  </si>
  <si>
    <t xml:space="preserve">SERVIZI di IGIENE AMBIENTALE A RICHIESTA - 2021
</t>
  </si>
  <si>
    <t xml:space="preserve">Z1E3089BDA</t>
  </si>
  <si>
    <t xml:space="preserve">FORNITURA materiali vari per manutenzione attrezzature - 2021</t>
  </si>
  <si>
    <t xml:space="preserve">00162410039</t>
  </si>
  <si>
    <t xml:space="preserve">R.T.M. S.N.C. DI RUSCHETTI T. &amp; C. </t>
  </si>
  <si>
    <t xml:space="preserve">Z89308907E</t>
  </si>
  <si>
    <t xml:space="preserve">Z893089F33</t>
  </si>
  <si>
    <t xml:space="preserve">SERVIZIO di analisi chimico fisiche - 2021</t>
  </si>
  <si>
    <t xml:space="preserve">Z09308A5E1</t>
  </si>
  <si>
    <t xml:space="preserve">Z6D30895B1</t>
  </si>
  <si>
    <t xml:space="preserve">ZE43088D91</t>
  </si>
  <si>
    <t xml:space="preserve">Z4F308A523</t>
  </si>
  <si>
    <t xml:space="preserve">ZC63089335</t>
  </si>
  <si>
    <t xml:space="preserve">SERVIZIO di consulenza tecnica Settore Impianti - 2021</t>
  </si>
  <si>
    <t xml:space="preserve">ZD13089B13</t>
  </si>
  <si>
    <t xml:space="preserve">FORNITURA materiali edili per manutenzioni - 2021</t>
  </si>
  <si>
    <t xml:space="preserve">00856620034</t>
  </si>
  <si>
    <t xml:space="preserve">EDILBRU SRL</t>
  </si>
  <si>
    <t xml:space="preserve">Z93308942B</t>
  </si>
  <si>
    <t xml:space="preserve">SERVIZIO di elaborazione dati meteorologici -2021</t>
  </si>
  <si>
    <t xml:space="preserve">Z7C308A485</t>
  </si>
  <si>
    <t xml:space="preserve">Z113089859</t>
  </si>
  <si>
    <t xml:space="preserve">SERVIZIO Manutenzione compressori - 2021</t>
  </si>
  <si>
    <t xml:space="preserve">02228040024</t>
  </si>
  <si>
    <t xml:space="preserve">BLU AIR SRL</t>
  </si>
  <si>
    <t xml:space="preserve">Z823089964</t>
  </si>
  <si>
    <t xml:space="preserve">Z5C308AD8B</t>
  </si>
  <si>
    <t xml:space="preserve">FORNITURA card magnetiche e POS - 2021</t>
  </si>
  <si>
    <t xml:space="preserve">Z403072993</t>
  </si>
  <si>
    <t xml:space="preserve">ZEC30734A3</t>
  </si>
  <si>
    <t xml:space="preserve">SERVIZIO Sgombero neve presso CRC - 2021</t>
  </si>
  <si>
    <t xml:space="preserve">Z4F3073671</t>
  </si>
  <si>
    <t xml:space="preserve">FORNITURA Duplicati chiavi - 2021</t>
  </si>
  <si>
    <t xml:space="preserve">ZAC3072A40</t>
  </si>
  <si>
    <t xml:space="preserve">FORNITURA Oli lubrificanti e AD-Blue per veicoli aziendali - 2021</t>
  </si>
  <si>
    <t xml:space="preserve">Z163072714</t>
  </si>
  <si>
    <t xml:space="preserve">Z963072648</t>
  </si>
  <si>
    <t xml:space="preserve">Z6530728C3</t>
  </si>
  <si>
    <t xml:space="preserve">FORNITURA Farmaci per Pronto Soccorso - 2021</t>
  </si>
  <si>
    <t xml:space="preserve">ZE03073749</t>
  </si>
  <si>
    <t xml:space="preserve">FORNITURA Materiali vari di consumo ferramenta - 2021</t>
  </si>
  <si>
    <t xml:space="preserve">Z0030738AE</t>
  </si>
  <si>
    <t xml:space="preserve">Z25306C13B</t>
  </si>
  <si>
    <t xml:space="preserve">24-AFFIDAMENTO DIRETTO A SOCIETA' IN HOUSE</t>
  </si>
  <si>
    <t xml:space="preserve">Z34306D10A</t>
  </si>
  <si>
    <t xml:space="preserve">SERVIZI di connessione Fibra/ADSL - 2021</t>
  </si>
  <si>
    <t xml:space="preserve">Z80306B385</t>
  </si>
  <si>
    <t xml:space="preserve">SERVIZIO assistenza software pesature e servizi raccolta - 2021</t>
  </si>
  <si>
    <t xml:space="preserve">Z6A306BD47</t>
  </si>
  <si>
    <t xml:space="preserve">Z16306AD80</t>
  </si>
  <si>
    <t xml:space="preserve">SERVIZIO Licenze software - 2021</t>
  </si>
  <si>
    <t xml:space="preserve">Z90306B0F8</t>
  </si>
  <si>
    <t xml:space="preserve">SERVIZIO Connessione EOLO - Chiusura CONTRATTO Gennaio 2021</t>
  </si>
  <si>
    <t xml:space="preserve">ZAF306BF35</t>
  </si>
  <si>
    <t xml:space="preserve">PGGMRA72T16L746K</t>
  </si>
  <si>
    <t xml:space="preserve">PIOGGIA MAURO </t>
  </si>
  <si>
    <t xml:space="preserve">ZC2306C25E</t>
  </si>
  <si>
    <t xml:space="preserve">SERVIZIO gestione, invio e conservazione fatture elettroniche - 2021</t>
  </si>
  <si>
    <t xml:space="preserve">Z6B306A9F0</t>
  </si>
  <si>
    <t xml:space="preserve">FORNITURA Hardware e software - 2021</t>
  </si>
  <si>
    <t xml:space="preserve">Z4F306B7F6</t>
  </si>
  <si>
    <t xml:space="preserve">SERVIZI di redazione atti notarili</t>
  </si>
  <si>
    <t xml:space="preserve">RCNLSN77T19C933D</t>
  </si>
  <si>
    <t xml:space="preserve">ARCIONI DOTT. ALESSANDRO</t>
  </si>
  <si>
    <t xml:space="preserve">Z09306C864</t>
  </si>
  <si>
    <t xml:space="preserve">SERVIZI postali conto affrancatrice - 2021</t>
  </si>
  <si>
    <t xml:space="preserve">ZA4306B65C</t>
  </si>
  <si>
    <t xml:space="preserve">SERVIZI di selezione personale - 2021</t>
  </si>
  <si>
    <t xml:space="preserve">01132750017</t>
  </si>
  <si>
    <t xml:space="preserve">PRAXI S.P.A.</t>
  </si>
  <si>
    <t xml:space="preserve">ZD7301432C</t>
  </si>
  <si>
    <t xml:space="preserve">SERVIZI di pubblicazione legale appalti su GURI - 2021</t>
  </si>
  <si>
    <t xml:space="preserve">00399810589</t>
  </si>
  <si>
    <t xml:space="preserve">ISTITUTO POLIGRAFICO E ZECCA DELLO STATO S.p.A.</t>
  </si>
  <si>
    <t xml:space="preserve">Z30314E139</t>
  </si>
  <si>
    <t xml:space="preserve">SERVIZI abbonamento pubblicazioni- 2021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U85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1" topLeftCell="A653" activePane="bottomLeft" state="frozen"/>
      <selection pane="topLeft" activeCell="C1" activeCellId="0" sqref="C1"/>
      <selection pane="bottomLeft" activeCell="P1" activeCellId="0" sqref="P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56"/>
    <col collapsed="false" customWidth="true" hidden="true" outlineLevel="0" max="2" min="2" style="2" width="37.14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5" min="5" style="3" width="66.14"/>
    <col collapsed="false" customWidth="true" hidden="false" outlineLevel="0" max="6" min="6" style="3" width="22.56"/>
    <col collapsed="false" customWidth="true" hidden="false" outlineLevel="0" max="7" min="7" style="3" width="18.14"/>
    <col collapsed="false" customWidth="true" hidden="false" outlineLevel="0" max="8" min="8" style="3" width="10.56"/>
    <col collapsed="false" customWidth="true" hidden="false" outlineLevel="0" max="9" min="9" style="3" width="45.7"/>
    <col collapsed="false" customWidth="true" hidden="false" outlineLevel="0" max="10" min="10" style="3" width="19.7"/>
    <col collapsed="false" customWidth="true" hidden="false" outlineLevel="0" max="11" min="11" style="3" width="18.56"/>
    <col collapsed="false" customWidth="true" hidden="false" outlineLevel="0" max="12" min="12" style="3" width="17.14"/>
    <col collapsed="false" customWidth="true" hidden="false" outlineLevel="0" max="13" min="13" style="4" width="18.7"/>
    <col collapsed="false" customWidth="true" hidden="false" outlineLevel="0" max="15" min="14" style="5" width="16.42"/>
    <col collapsed="false" customWidth="true" hidden="false" outlineLevel="0" max="17" min="16" style="4" width="20.56"/>
    <col collapsed="false" customWidth="false" hidden="false" outlineLevel="0" max="257" min="18" style="3" width="9.14"/>
  </cols>
  <sheetData>
    <row r="1" s="11" customFormat="true" ht="120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9" t="s">
        <v>16</v>
      </c>
    </row>
    <row r="2" s="19" customFormat="true" ht="15" hidden="false" customHeight="false" outlineLevel="0" collapsed="false">
      <c r="A2" s="12" t="s">
        <v>17</v>
      </c>
      <c r="B2" s="13" t="s">
        <v>18</v>
      </c>
      <c r="C2" s="14" t="n">
        <v>2021</v>
      </c>
      <c r="D2" s="15" t="s">
        <v>19</v>
      </c>
      <c r="E2" s="16" t="s">
        <v>20</v>
      </c>
      <c r="F2" s="15" t="s">
        <v>21</v>
      </c>
      <c r="G2" s="15" t="s">
        <v>22</v>
      </c>
      <c r="H2" s="15"/>
      <c r="I2" s="15" t="s">
        <v>23</v>
      </c>
      <c r="J2" s="15"/>
      <c r="K2" s="15"/>
      <c r="L2" s="15" t="s">
        <v>24</v>
      </c>
      <c r="M2" s="17" t="n">
        <v>280000</v>
      </c>
      <c r="N2" s="18" t="s">
        <v>25</v>
      </c>
      <c r="O2" s="18" t="n">
        <v>44367</v>
      </c>
      <c r="P2" s="17" t="n">
        <v>281613.75</v>
      </c>
      <c r="Q2" s="15" t="s">
        <v>26</v>
      </c>
    </row>
    <row r="3" customFormat="false" ht="15" hidden="true" customHeight="false" outlineLevel="0" collapsed="false">
      <c r="A3" s="12" t="s">
        <v>17</v>
      </c>
      <c r="B3" s="13" t="s">
        <v>18</v>
      </c>
      <c r="C3" s="20" t="n">
        <v>2021</v>
      </c>
      <c r="D3" s="12" t="s">
        <v>27</v>
      </c>
      <c r="E3" s="21" t="s">
        <v>28</v>
      </c>
      <c r="F3" s="12" t="s">
        <v>21</v>
      </c>
      <c r="G3" s="12" t="s">
        <v>29</v>
      </c>
      <c r="H3" s="12"/>
      <c r="I3" s="12" t="s">
        <v>30</v>
      </c>
      <c r="J3" s="12"/>
      <c r="K3" s="12"/>
      <c r="L3" s="12" t="s">
        <v>31</v>
      </c>
      <c r="M3" s="22" t="n">
        <v>180000</v>
      </c>
      <c r="N3" s="23" t="s">
        <v>25</v>
      </c>
      <c r="O3" s="23" t="n">
        <v>44347</v>
      </c>
      <c r="P3" s="22"/>
      <c r="Q3" s="12" t="s">
        <v>26</v>
      </c>
    </row>
    <row r="4" s="19" customFormat="true" ht="15" hidden="false" customHeight="false" outlineLevel="0" collapsed="false">
      <c r="A4" s="12" t="s">
        <v>17</v>
      </c>
      <c r="B4" s="13" t="s">
        <v>18</v>
      </c>
      <c r="C4" s="14" t="n">
        <v>2021</v>
      </c>
      <c r="D4" s="15" t="s">
        <v>27</v>
      </c>
      <c r="E4" s="16" t="s">
        <v>28</v>
      </c>
      <c r="F4" s="15" t="s">
        <v>21</v>
      </c>
      <c r="G4" s="15" t="s">
        <v>32</v>
      </c>
      <c r="H4" s="15"/>
      <c r="I4" s="15" t="s">
        <v>33</v>
      </c>
      <c r="J4" s="15"/>
      <c r="K4" s="15"/>
      <c r="L4" s="15" t="s">
        <v>24</v>
      </c>
      <c r="M4" s="17" t="n">
        <v>180000</v>
      </c>
      <c r="N4" s="18" t="s">
        <v>25</v>
      </c>
      <c r="O4" s="18" t="n">
        <v>44347</v>
      </c>
      <c r="P4" s="17" t="n">
        <v>172961.42</v>
      </c>
      <c r="Q4" s="15" t="s">
        <v>26</v>
      </c>
    </row>
    <row r="5" s="19" customFormat="true" ht="30" hidden="false" customHeight="false" outlineLevel="0" collapsed="false">
      <c r="A5" s="12" t="s">
        <v>17</v>
      </c>
      <c r="B5" s="13" t="s">
        <v>18</v>
      </c>
      <c r="C5" s="14" t="n">
        <v>2021</v>
      </c>
      <c r="D5" s="15" t="s">
        <v>34</v>
      </c>
      <c r="E5" s="16" t="s">
        <v>35</v>
      </c>
      <c r="F5" s="15" t="s">
        <v>36</v>
      </c>
      <c r="G5" s="15" t="s">
        <v>37</v>
      </c>
      <c r="H5" s="15"/>
      <c r="I5" s="15" t="s">
        <v>38</v>
      </c>
      <c r="J5" s="15"/>
      <c r="K5" s="15"/>
      <c r="L5" s="15" t="s">
        <v>24</v>
      </c>
      <c r="M5" s="17" t="n">
        <v>12789.6</v>
      </c>
      <c r="N5" s="18" t="s">
        <v>39</v>
      </c>
      <c r="O5" s="18" t="s">
        <v>40</v>
      </c>
      <c r="P5" s="17" t="n">
        <v>12727.16</v>
      </c>
      <c r="Q5" s="15" t="s">
        <v>26</v>
      </c>
    </row>
    <row r="6" s="19" customFormat="true" ht="30" hidden="false" customHeight="false" outlineLevel="0" collapsed="false">
      <c r="A6" s="12" t="s">
        <v>17</v>
      </c>
      <c r="B6" s="13" t="s">
        <v>18</v>
      </c>
      <c r="C6" s="14" t="n">
        <v>2021</v>
      </c>
      <c r="D6" s="15" t="s">
        <v>41</v>
      </c>
      <c r="E6" s="16" t="s">
        <v>42</v>
      </c>
      <c r="F6" s="15" t="s">
        <v>36</v>
      </c>
      <c r="G6" s="15" t="s">
        <v>43</v>
      </c>
      <c r="H6" s="15"/>
      <c r="I6" s="15" t="s">
        <v>44</v>
      </c>
      <c r="J6" s="15"/>
      <c r="K6" s="15"/>
      <c r="L6" s="15" t="s">
        <v>24</v>
      </c>
      <c r="M6" s="17" t="n">
        <v>1220</v>
      </c>
      <c r="N6" s="18" t="s">
        <v>39</v>
      </c>
      <c r="O6" s="18" t="s">
        <v>40</v>
      </c>
      <c r="P6" s="17" t="n">
        <v>702.02</v>
      </c>
      <c r="Q6" s="15" t="s">
        <v>26</v>
      </c>
    </row>
    <row r="7" s="19" customFormat="true" ht="30" hidden="false" customHeight="false" outlineLevel="0" collapsed="false">
      <c r="A7" s="12" t="s">
        <v>17</v>
      </c>
      <c r="B7" s="13" t="s">
        <v>18</v>
      </c>
      <c r="C7" s="14" t="n">
        <v>2021</v>
      </c>
      <c r="D7" s="15" t="s">
        <v>45</v>
      </c>
      <c r="E7" s="16" t="s">
        <v>46</v>
      </c>
      <c r="F7" s="15" t="s">
        <v>36</v>
      </c>
      <c r="G7" s="15" t="s">
        <v>47</v>
      </c>
      <c r="H7" s="15"/>
      <c r="I7" s="15" t="s">
        <v>48</v>
      </c>
      <c r="J7" s="15"/>
      <c r="K7" s="15"/>
      <c r="L7" s="15" t="s">
        <v>24</v>
      </c>
      <c r="M7" s="17" t="n">
        <v>4200</v>
      </c>
      <c r="N7" s="18" t="s">
        <v>39</v>
      </c>
      <c r="O7" s="18" t="s">
        <v>40</v>
      </c>
      <c r="P7" s="17" t="n">
        <v>3600</v>
      </c>
      <c r="Q7" s="15" t="s">
        <v>26</v>
      </c>
    </row>
    <row r="8" s="19" customFormat="true" ht="30" hidden="false" customHeight="false" outlineLevel="0" collapsed="false">
      <c r="A8" s="12" t="s">
        <v>17</v>
      </c>
      <c r="B8" s="13" t="s">
        <v>18</v>
      </c>
      <c r="C8" s="14" t="n">
        <v>2021</v>
      </c>
      <c r="D8" s="15" t="s">
        <v>49</v>
      </c>
      <c r="E8" s="16" t="s">
        <v>50</v>
      </c>
      <c r="F8" s="15" t="s">
        <v>36</v>
      </c>
      <c r="G8" s="15" t="s">
        <v>51</v>
      </c>
      <c r="H8" s="15"/>
      <c r="I8" s="15" t="s">
        <v>52</v>
      </c>
      <c r="J8" s="15"/>
      <c r="K8" s="15"/>
      <c r="L8" s="15" t="s">
        <v>24</v>
      </c>
      <c r="M8" s="17" t="n">
        <v>900</v>
      </c>
      <c r="N8" s="18" t="s">
        <v>39</v>
      </c>
      <c r="O8" s="18" t="s">
        <v>40</v>
      </c>
      <c r="P8" s="17" t="n">
        <v>813.9</v>
      </c>
      <c r="Q8" s="15" t="s">
        <v>26</v>
      </c>
    </row>
    <row r="9" s="19" customFormat="true" ht="30" hidden="false" customHeight="false" outlineLevel="0" collapsed="false">
      <c r="A9" s="12" t="s">
        <v>17</v>
      </c>
      <c r="B9" s="13" t="s">
        <v>18</v>
      </c>
      <c r="C9" s="14" t="n">
        <v>2021</v>
      </c>
      <c r="D9" s="15" t="s">
        <v>53</v>
      </c>
      <c r="E9" s="16" t="s">
        <v>54</v>
      </c>
      <c r="F9" s="15" t="s">
        <v>36</v>
      </c>
      <c r="G9" s="15" t="s">
        <v>55</v>
      </c>
      <c r="H9" s="15"/>
      <c r="I9" s="15" t="s">
        <v>56</v>
      </c>
      <c r="J9" s="15"/>
      <c r="K9" s="15"/>
      <c r="L9" s="15" t="s">
        <v>24</v>
      </c>
      <c r="M9" s="17" t="n">
        <v>3200</v>
      </c>
      <c r="N9" s="18" t="s">
        <v>39</v>
      </c>
      <c r="O9" s="18" t="s">
        <v>40</v>
      </c>
      <c r="P9" s="17" t="n">
        <v>2525.86</v>
      </c>
      <c r="Q9" s="15" t="s">
        <v>26</v>
      </c>
    </row>
    <row r="10" s="19" customFormat="true" ht="30" hidden="false" customHeight="false" outlineLevel="0" collapsed="false">
      <c r="A10" s="12" t="s">
        <v>17</v>
      </c>
      <c r="B10" s="13" t="s">
        <v>18</v>
      </c>
      <c r="C10" s="14" t="n">
        <v>2021</v>
      </c>
      <c r="D10" s="15" t="s">
        <v>57</v>
      </c>
      <c r="E10" s="16" t="s">
        <v>58</v>
      </c>
      <c r="F10" s="15" t="s">
        <v>36</v>
      </c>
      <c r="G10" s="15" t="s">
        <v>59</v>
      </c>
      <c r="H10" s="15"/>
      <c r="I10" s="15" t="s">
        <v>60</v>
      </c>
      <c r="J10" s="15"/>
      <c r="K10" s="15"/>
      <c r="L10" s="15" t="s">
        <v>24</v>
      </c>
      <c r="M10" s="17" t="n">
        <v>8220</v>
      </c>
      <c r="N10" s="18" t="s">
        <v>39</v>
      </c>
      <c r="O10" s="18" t="s">
        <v>40</v>
      </c>
      <c r="P10" s="17" t="n">
        <v>7796.8</v>
      </c>
      <c r="Q10" s="15" t="s">
        <v>26</v>
      </c>
    </row>
    <row r="11" s="19" customFormat="true" ht="30" hidden="false" customHeight="false" outlineLevel="0" collapsed="false">
      <c r="A11" s="12" t="s">
        <v>17</v>
      </c>
      <c r="B11" s="13" t="s">
        <v>18</v>
      </c>
      <c r="C11" s="14" t="n">
        <v>2021</v>
      </c>
      <c r="D11" s="15" t="s">
        <v>61</v>
      </c>
      <c r="E11" s="16" t="s">
        <v>62</v>
      </c>
      <c r="F11" s="15" t="s">
        <v>36</v>
      </c>
      <c r="G11" s="15" t="s">
        <v>63</v>
      </c>
      <c r="H11" s="15"/>
      <c r="I11" s="15" t="s">
        <v>64</v>
      </c>
      <c r="J11" s="15"/>
      <c r="K11" s="15"/>
      <c r="L11" s="15" t="s">
        <v>24</v>
      </c>
      <c r="M11" s="17" t="n">
        <v>1670</v>
      </c>
      <c r="N11" s="18" t="s">
        <v>39</v>
      </c>
      <c r="O11" s="18" t="s">
        <v>40</v>
      </c>
      <c r="P11" s="17" t="n">
        <v>1670</v>
      </c>
      <c r="Q11" s="15" t="s">
        <v>26</v>
      </c>
    </row>
    <row r="12" s="19" customFormat="true" ht="30" hidden="false" customHeight="false" outlineLevel="0" collapsed="false">
      <c r="A12" s="12" t="s">
        <v>17</v>
      </c>
      <c r="B12" s="13" t="s">
        <v>18</v>
      </c>
      <c r="C12" s="14" t="n">
        <v>2021</v>
      </c>
      <c r="D12" s="15" t="s">
        <v>65</v>
      </c>
      <c r="E12" s="16" t="s">
        <v>66</v>
      </c>
      <c r="F12" s="15" t="s">
        <v>36</v>
      </c>
      <c r="G12" s="15" t="s">
        <v>67</v>
      </c>
      <c r="H12" s="15"/>
      <c r="I12" s="15" t="s">
        <v>68</v>
      </c>
      <c r="J12" s="15"/>
      <c r="K12" s="15"/>
      <c r="L12" s="15" t="s">
        <v>24</v>
      </c>
      <c r="M12" s="17" t="n">
        <v>5520</v>
      </c>
      <c r="N12" s="18" t="s">
        <v>39</v>
      </c>
      <c r="O12" s="18" t="n">
        <v>44651</v>
      </c>
      <c r="P12" s="17" t="n">
        <v>2844</v>
      </c>
      <c r="Q12" s="15" t="s">
        <v>26</v>
      </c>
    </row>
    <row r="13" s="19" customFormat="true" ht="30" hidden="false" customHeight="false" outlineLevel="0" collapsed="false">
      <c r="A13" s="12" t="s">
        <v>17</v>
      </c>
      <c r="B13" s="13" t="s">
        <v>18</v>
      </c>
      <c r="C13" s="14" t="n">
        <v>2021</v>
      </c>
      <c r="D13" s="15" t="s">
        <v>69</v>
      </c>
      <c r="E13" s="16" t="s">
        <v>70</v>
      </c>
      <c r="F13" s="15" t="s">
        <v>36</v>
      </c>
      <c r="G13" s="15" t="s">
        <v>71</v>
      </c>
      <c r="H13" s="15"/>
      <c r="I13" s="15" t="s">
        <v>72</v>
      </c>
      <c r="J13" s="15"/>
      <c r="K13" s="15"/>
      <c r="L13" s="15" t="s">
        <v>24</v>
      </c>
      <c r="M13" s="17" t="n">
        <v>10100</v>
      </c>
      <c r="N13" s="18" t="s">
        <v>39</v>
      </c>
      <c r="O13" s="18" t="s">
        <v>40</v>
      </c>
      <c r="P13" s="17" t="s">
        <v>73</v>
      </c>
      <c r="Q13" s="15" t="s">
        <v>26</v>
      </c>
    </row>
    <row r="14" s="19" customFormat="true" ht="30" hidden="false" customHeight="false" outlineLevel="0" collapsed="false">
      <c r="A14" s="12" t="s">
        <v>17</v>
      </c>
      <c r="B14" s="13" t="s">
        <v>18</v>
      </c>
      <c r="C14" s="14" t="n">
        <v>2021</v>
      </c>
      <c r="D14" s="15" t="s">
        <v>74</v>
      </c>
      <c r="E14" s="16" t="s">
        <v>75</v>
      </c>
      <c r="F14" s="15" t="s">
        <v>36</v>
      </c>
      <c r="G14" s="15" t="s">
        <v>76</v>
      </c>
      <c r="H14" s="15"/>
      <c r="I14" s="15" t="s">
        <v>77</v>
      </c>
      <c r="J14" s="15"/>
      <c r="K14" s="15"/>
      <c r="L14" s="15" t="s">
        <v>24</v>
      </c>
      <c r="M14" s="17" t="n">
        <v>890</v>
      </c>
      <c r="N14" s="18" t="s">
        <v>39</v>
      </c>
      <c r="O14" s="18" t="s">
        <v>40</v>
      </c>
      <c r="P14" s="17" t="n">
        <v>843.05</v>
      </c>
      <c r="Q14" s="15" t="s">
        <v>26</v>
      </c>
    </row>
    <row r="15" s="19" customFormat="true" ht="30" hidden="false" customHeight="false" outlineLevel="0" collapsed="false">
      <c r="A15" s="12" t="s">
        <v>17</v>
      </c>
      <c r="B15" s="13" t="s">
        <v>18</v>
      </c>
      <c r="C15" s="14" t="n">
        <v>2021</v>
      </c>
      <c r="D15" s="15" t="s">
        <v>78</v>
      </c>
      <c r="E15" s="16" t="s">
        <v>79</v>
      </c>
      <c r="F15" s="15" t="s">
        <v>36</v>
      </c>
      <c r="G15" s="15" t="s">
        <v>80</v>
      </c>
      <c r="H15" s="15"/>
      <c r="I15" s="15" t="s">
        <v>81</v>
      </c>
      <c r="J15" s="15"/>
      <c r="K15" s="15"/>
      <c r="L15" s="15" t="s">
        <v>24</v>
      </c>
      <c r="M15" s="17" t="n">
        <v>651.97</v>
      </c>
      <c r="N15" s="18" t="s">
        <v>39</v>
      </c>
      <c r="O15" s="18" t="s">
        <v>40</v>
      </c>
      <c r="P15" s="17" t="n">
        <v>619.76</v>
      </c>
      <c r="Q15" s="15" t="s">
        <v>26</v>
      </c>
    </row>
    <row r="16" s="19" customFormat="true" ht="30" hidden="false" customHeight="false" outlineLevel="0" collapsed="false">
      <c r="A16" s="12" t="s">
        <v>17</v>
      </c>
      <c r="B16" s="13" t="s">
        <v>18</v>
      </c>
      <c r="C16" s="14" t="n">
        <v>2021</v>
      </c>
      <c r="D16" s="15" t="s">
        <v>82</v>
      </c>
      <c r="E16" s="16" t="s">
        <v>83</v>
      </c>
      <c r="F16" s="15" t="s">
        <v>36</v>
      </c>
      <c r="G16" s="15" t="s">
        <v>84</v>
      </c>
      <c r="H16" s="15"/>
      <c r="I16" s="15" t="s">
        <v>85</v>
      </c>
      <c r="J16" s="15"/>
      <c r="K16" s="15"/>
      <c r="L16" s="15" t="s">
        <v>24</v>
      </c>
      <c r="M16" s="17" t="n">
        <v>940</v>
      </c>
      <c r="N16" s="18" t="s">
        <v>39</v>
      </c>
      <c r="O16" s="18" t="s">
        <v>40</v>
      </c>
      <c r="P16" s="17" t="n">
        <v>730.59</v>
      </c>
      <c r="Q16" s="15" t="s">
        <v>26</v>
      </c>
    </row>
    <row r="17" s="19" customFormat="true" ht="30" hidden="false" customHeight="false" outlineLevel="0" collapsed="false">
      <c r="A17" s="12" t="s">
        <v>17</v>
      </c>
      <c r="B17" s="13" t="s">
        <v>18</v>
      </c>
      <c r="C17" s="14" t="n">
        <v>2021</v>
      </c>
      <c r="D17" s="15" t="s">
        <v>86</v>
      </c>
      <c r="E17" s="16" t="s">
        <v>87</v>
      </c>
      <c r="F17" s="15" t="s">
        <v>36</v>
      </c>
      <c r="G17" s="15" t="s">
        <v>51</v>
      </c>
      <c r="H17" s="15"/>
      <c r="I17" s="15" t="s">
        <v>52</v>
      </c>
      <c r="J17" s="15"/>
      <c r="K17" s="15"/>
      <c r="L17" s="15" t="s">
        <v>24</v>
      </c>
      <c r="M17" s="17" t="n">
        <v>1905.64</v>
      </c>
      <c r="N17" s="18" t="s">
        <v>39</v>
      </c>
      <c r="O17" s="18" t="s">
        <v>40</v>
      </c>
      <c r="P17" s="17" t="n">
        <v>1898.48</v>
      </c>
      <c r="Q17" s="15" t="s">
        <v>26</v>
      </c>
    </row>
    <row r="18" s="19" customFormat="true" ht="30" hidden="false" customHeight="false" outlineLevel="0" collapsed="false">
      <c r="A18" s="12" t="s">
        <v>17</v>
      </c>
      <c r="B18" s="13" t="s">
        <v>18</v>
      </c>
      <c r="C18" s="14" t="n">
        <v>2021</v>
      </c>
      <c r="D18" s="15" t="s">
        <v>88</v>
      </c>
      <c r="E18" s="16" t="s">
        <v>89</v>
      </c>
      <c r="F18" s="15" t="s">
        <v>36</v>
      </c>
      <c r="G18" s="15" t="s">
        <v>90</v>
      </c>
      <c r="H18" s="15"/>
      <c r="I18" s="15" t="s">
        <v>91</v>
      </c>
      <c r="J18" s="15"/>
      <c r="K18" s="15"/>
      <c r="L18" s="15" t="s">
        <v>24</v>
      </c>
      <c r="M18" s="17" t="n">
        <v>6000</v>
      </c>
      <c r="N18" s="18" t="s">
        <v>39</v>
      </c>
      <c r="O18" s="18" t="s">
        <v>40</v>
      </c>
      <c r="P18" s="17" t="n">
        <v>5596</v>
      </c>
      <c r="Q18" s="15" t="s">
        <v>26</v>
      </c>
    </row>
    <row r="19" s="19" customFormat="true" ht="30" hidden="false" customHeight="false" outlineLevel="0" collapsed="false">
      <c r="A19" s="12" t="s">
        <v>17</v>
      </c>
      <c r="B19" s="13" t="s">
        <v>18</v>
      </c>
      <c r="C19" s="14" t="n">
        <v>2021</v>
      </c>
      <c r="D19" s="15" t="s">
        <v>92</v>
      </c>
      <c r="E19" s="16" t="s">
        <v>93</v>
      </c>
      <c r="F19" s="15" t="s">
        <v>36</v>
      </c>
      <c r="G19" s="15" t="s">
        <v>94</v>
      </c>
      <c r="H19" s="15"/>
      <c r="I19" s="15" t="s">
        <v>95</v>
      </c>
      <c r="J19" s="15"/>
      <c r="K19" s="15"/>
      <c r="L19" s="15" t="s">
        <v>24</v>
      </c>
      <c r="M19" s="17" t="n">
        <v>29759.5</v>
      </c>
      <c r="N19" s="18" t="s">
        <v>39</v>
      </c>
      <c r="O19" s="18" t="s">
        <v>40</v>
      </c>
      <c r="P19" s="17" t="n">
        <v>29341.5</v>
      </c>
      <c r="Q19" s="15" t="s">
        <v>26</v>
      </c>
    </row>
    <row r="20" s="19" customFormat="true" ht="30" hidden="false" customHeight="false" outlineLevel="0" collapsed="false">
      <c r="A20" s="12" t="s">
        <v>17</v>
      </c>
      <c r="B20" s="13" t="s">
        <v>18</v>
      </c>
      <c r="C20" s="14" t="n">
        <v>2021</v>
      </c>
      <c r="D20" s="15" t="s">
        <v>96</v>
      </c>
      <c r="E20" s="16" t="s">
        <v>97</v>
      </c>
      <c r="F20" s="15" t="s">
        <v>36</v>
      </c>
      <c r="G20" s="15" t="s">
        <v>98</v>
      </c>
      <c r="H20" s="15"/>
      <c r="I20" s="15" t="s">
        <v>99</v>
      </c>
      <c r="J20" s="15"/>
      <c r="K20" s="15"/>
      <c r="L20" s="15" t="s">
        <v>24</v>
      </c>
      <c r="M20" s="24" t="n">
        <v>3137.5</v>
      </c>
      <c r="N20" s="18" t="s">
        <v>39</v>
      </c>
      <c r="O20" s="18" t="n">
        <v>44439</v>
      </c>
      <c r="P20" s="24" t="n">
        <v>3137.5</v>
      </c>
      <c r="Q20" s="15" t="s">
        <v>26</v>
      </c>
    </row>
    <row r="21" s="19" customFormat="true" ht="30" hidden="false" customHeight="false" outlineLevel="0" collapsed="false">
      <c r="A21" s="12" t="s">
        <v>17</v>
      </c>
      <c r="B21" s="13" t="s">
        <v>18</v>
      </c>
      <c r="C21" s="14" t="n">
        <v>2021</v>
      </c>
      <c r="D21" s="15" t="s">
        <v>100</v>
      </c>
      <c r="E21" s="16" t="s">
        <v>101</v>
      </c>
      <c r="F21" s="15" t="s">
        <v>36</v>
      </c>
      <c r="G21" s="15" t="s">
        <v>102</v>
      </c>
      <c r="H21" s="15"/>
      <c r="I21" s="15" t="s">
        <v>103</v>
      </c>
      <c r="J21" s="15"/>
      <c r="K21" s="15"/>
      <c r="L21" s="15" t="s">
        <v>24</v>
      </c>
      <c r="M21" s="17" t="n">
        <v>350</v>
      </c>
      <c r="N21" s="18" t="s">
        <v>39</v>
      </c>
      <c r="O21" s="18" t="s">
        <v>40</v>
      </c>
      <c r="P21" s="17" t="n">
        <v>349.09</v>
      </c>
      <c r="Q21" s="15" t="s">
        <v>26</v>
      </c>
    </row>
    <row r="22" s="19" customFormat="true" ht="30" hidden="false" customHeight="false" outlineLevel="0" collapsed="false">
      <c r="A22" s="12" t="s">
        <v>17</v>
      </c>
      <c r="B22" s="13" t="s">
        <v>18</v>
      </c>
      <c r="C22" s="14" t="n">
        <v>2021</v>
      </c>
      <c r="D22" s="15" t="s">
        <v>104</v>
      </c>
      <c r="E22" s="16" t="s">
        <v>105</v>
      </c>
      <c r="F22" s="15" t="s">
        <v>36</v>
      </c>
      <c r="G22" s="15" t="s">
        <v>106</v>
      </c>
      <c r="H22" s="15"/>
      <c r="I22" s="15" t="s">
        <v>107</v>
      </c>
      <c r="J22" s="15"/>
      <c r="K22" s="15"/>
      <c r="L22" s="15" t="s">
        <v>24</v>
      </c>
      <c r="M22" s="17" t="n">
        <v>3000</v>
      </c>
      <c r="N22" s="18" t="s">
        <v>39</v>
      </c>
      <c r="O22" s="18" t="s">
        <v>40</v>
      </c>
      <c r="P22" s="17" t="n">
        <v>2898.07</v>
      </c>
      <c r="Q22" s="15" t="s">
        <v>26</v>
      </c>
    </row>
    <row r="23" s="19" customFormat="true" ht="30" hidden="false" customHeight="false" outlineLevel="0" collapsed="false">
      <c r="A23" s="12" t="s">
        <v>17</v>
      </c>
      <c r="B23" s="13" t="s">
        <v>18</v>
      </c>
      <c r="C23" s="14" t="n">
        <v>2021</v>
      </c>
      <c r="D23" s="15" t="s">
        <v>108</v>
      </c>
      <c r="E23" s="16" t="s">
        <v>75</v>
      </c>
      <c r="F23" s="15" t="s">
        <v>36</v>
      </c>
      <c r="G23" s="15" t="s">
        <v>109</v>
      </c>
      <c r="H23" s="15"/>
      <c r="I23" s="15" t="s">
        <v>110</v>
      </c>
      <c r="J23" s="15"/>
      <c r="K23" s="15"/>
      <c r="L23" s="15" t="s">
        <v>24</v>
      </c>
      <c r="M23" s="17" t="n">
        <v>2012.92</v>
      </c>
      <c r="N23" s="18" t="s">
        <v>39</v>
      </c>
      <c r="O23" s="18" t="s">
        <v>40</v>
      </c>
      <c r="P23" s="17" t="n">
        <v>1259.28</v>
      </c>
      <c r="Q23" s="15" t="s">
        <v>26</v>
      </c>
    </row>
    <row r="24" s="19" customFormat="true" ht="30" hidden="false" customHeight="false" outlineLevel="0" collapsed="false">
      <c r="A24" s="12" t="s">
        <v>17</v>
      </c>
      <c r="B24" s="13" t="s">
        <v>18</v>
      </c>
      <c r="C24" s="14" t="n">
        <v>2021</v>
      </c>
      <c r="D24" s="15" t="s">
        <v>111</v>
      </c>
      <c r="E24" s="16" t="s">
        <v>112</v>
      </c>
      <c r="F24" s="15" t="s">
        <v>36</v>
      </c>
      <c r="G24" s="15" t="s">
        <v>113</v>
      </c>
      <c r="H24" s="15"/>
      <c r="I24" s="15" t="s">
        <v>114</v>
      </c>
      <c r="J24" s="15"/>
      <c r="K24" s="15"/>
      <c r="L24" s="15" t="s">
        <v>24</v>
      </c>
      <c r="M24" s="17" t="n">
        <v>14415.11</v>
      </c>
      <c r="N24" s="18" t="s">
        <v>39</v>
      </c>
      <c r="O24" s="18" t="s">
        <v>40</v>
      </c>
      <c r="P24" s="17" t="n">
        <v>14294.69</v>
      </c>
      <c r="Q24" s="15" t="s">
        <v>26</v>
      </c>
    </row>
    <row r="25" s="19" customFormat="true" ht="30" hidden="false" customHeight="false" outlineLevel="0" collapsed="false">
      <c r="A25" s="12" t="s">
        <v>17</v>
      </c>
      <c r="B25" s="13" t="s">
        <v>18</v>
      </c>
      <c r="C25" s="14" t="n">
        <v>2021</v>
      </c>
      <c r="D25" s="15" t="s">
        <v>115</v>
      </c>
      <c r="E25" s="16" t="s">
        <v>116</v>
      </c>
      <c r="F25" s="15" t="s">
        <v>36</v>
      </c>
      <c r="G25" s="15" t="s">
        <v>117</v>
      </c>
      <c r="H25" s="15"/>
      <c r="I25" s="15" t="s">
        <v>118</v>
      </c>
      <c r="J25" s="15"/>
      <c r="K25" s="15"/>
      <c r="L25" s="15" t="s">
        <v>24</v>
      </c>
      <c r="M25" s="17" t="n">
        <v>14383.11</v>
      </c>
      <c r="N25" s="18" t="s">
        <v>39</v>
      </c>
      <c r="O25" s="18" t="s">
        <v>40</v>
      </c>
      <c r="P25" s="17" t="n">
        <v>14203.11</v>
      </c>
      <c r="Q25" s="15" t="s">
        <v>26</v>
      </c>
    </row>
    <row r="26" s="19" customFormat="true" ht="30" hidden="false" customHeight="false" outlineLevel="0" collapsed="false">
      <c r="A26" s="12" t="s">
        <v>17</v>
      </c>
      <c r="B26" s="13" t="s">
        <v>18</v>
      </c>
      <c r="C26" s="14" t="n">
        <v>2021</v>
      </c>
      <c r="D26" s="15" t="s">
        <v>119</v>
      </c>
      <c r="E26" s="16" t="s">
        <v>120</v>
      </c>
      <c r="F26" s="15" t="s">
        <v>36</v>
      </c>
      <c r="G26" s="15" t="s">
        <v>121</v>
      </c>
      <c r="H26" s="15"/>
      <c r="I26" s="15" t="s">
        <v>122</v>
      </c>
      <c r="J26" s="15"/>
      <c r="K26" s="15"/>
      <c r="L26" s="15" t="s">
        <v>24</v>
      </c>
      <c r="M26" s="17" t="n">
        <v>1591</v>
      </c>
      <c r="N26" s="18" t="s">
        <v>39</v>
      </c>
      <c r="O26" s="18" t="s">
        <v>40</v>
      </c>
      <c r="P26" s="17" t="n">
        <v>1369.44</v>
      </c>
      <c r="Q26" s="15" t="s">
        <v>26</v>
      </c>
    </row>
    <row r="27" s="19" customFormat="true" ht="30" hidden="false" customHeight="false" outlineLevel="0" collapsed="false">
      <c r="A27" s="20" t="s">
        <v>17</v>
      </c>
      <c r="B27" s="12" t="s">
        <v>18</v>
      </c>
      <c r="C27" s="16" t="n">
        <v>2021</v>
      </c>
      <c r="D27" s="15" t="s">
        <v>123</v>
      </c>
      <c r="E27" s="15" t="s">
        <v>124</v>
      </c>
      <c r="F27" s="15" t="s">
        <v>36</v>
      </c>
      <c r="G27" s="15" t="s">
        <v>125</v>
      </c>
      <c r="H27" s="15"/>
      <c r="I27" s="15" t="s">
        <v>126</v>
      </c>
      <c r="J27" s="15"/>
      <c r="K27" s="17"/>
      <c r="L27" s="18" t="s">
        <v>24</v>
      </c>
      <c r="M27" s="18" t="n">
        <v>5840.72</v>
      </c>
      <c r="N27" s="17" t="s">
        <v>39</v>
      </c>
      <c r="O27" s="15" t="s">
        <v>40</v>
      </c>
      <c r="P27" s="15" t="n">
        <v>5351.46</v>
      </c>
      <c r="Q27" s="25" t="s">
        <v>26</v>
      </c>
      <c r="IT27" s="14"/>
      <c r="IU27" s="15"/>
    </row>
    <row r="28" s="19" customFormat="true" ht="30" hidden="false" customHeight="false" outlineLevel="0" collapsed="false">
      <c r="A28" s="12" t="s">
        <v>17</v>
      </c>
      <c r="B28" s="13" t="s">
        <v>18</v>
      </c>
      <c r="C28" s="14" t="n">
        <v>2021</v>
      </c>
      <c r="D28" s="15" t="s">
        <v>127</v>
      </c>
      <c r="E28" s="16" t="s">
        <v>128</v>
      </c>
      <c r="F28" s="15" t="s">
        <v>36</v>
      </c>
      <c r="G28" s="15" t="s">
        <v>129</v>
      </c>
      <c r="H28" s="15"/>
      <c r="I28" s="15" t="s">
        <v>130</v>
      </c>
      <c r="J28" s="15"/>
      <c r="K28" s="15"/>
      <c r="L28" s="15" t="s">
        <v>24</v>
      </c>
      <c r="M28" s="17" t="n">
        <v>2212.06</v>
      </c>
      <c r="N28" s="18" t="s">
        <v>39</v>
      </c>
      <c r="O28" s="18" t="n">
        <v>44330</v>
      </c>
      <c r="P28" s="17" t="n">
        <v>1688.47</v>
      </c>
      <c r="Q28" s="15" t="s">
        <v>26</v>
      </c>
    </row>
    <row r="29" s="19" customFormat="true" ht="30" hidden="false" customHeight="false" outlineLevel="0" collapsed="false">
      <c r="A29" s="12" t="s">
        <v>17</v>
      </c>
      <c r="B29" s="13" t="s">
        <v>18</v>
      </c>
      <c r="C29" s="14" t="n">
        <v>2021</v>
      </c>
      <c r="D29" s="15" t="s">
        <v>131</v>
      </c>
      <c r="E29" s="16" t="s">
        <v>112</v>
      </c>
      <c r="F29" s="15" t="s">
        <v>36</v>
      </c>
      <c r="G29" s="15" t="s">
        <v>132</v>
      </c>
      <c r="H29" s="15"/>
      <c r="I29" s="15" t="s">
        <v>133</v>
      </c>
      <c r="J29" s="15"/>
      <c r="K29" s="15"/>
      <c r="L29" s="15" t="s">
        <v>24</v>
      </c>
      <c r="M29" s="17" t="n">
        <v>3155</v>
      </c>
      <c r="N29" s="18" t="s">
        <v>39</v>
      </c>
      <c r="O29" s="18" t="s">
        <v>40</v>
      </c>
      <c r="P29" s="17" t="n">
        <v>3125</v>
      </c>
      <c r="Q29" s="15" t="s">
        <v>26</v>
      </c>
    </row>
    <row r="30" s="19" customFormat="true" ht="30" hidden="false" customHeight="false" outlineLevel="0" collapsed="false">
      <c r="A30" s="12" t="s">
        <v>17</v>
      </c>
      <c r="B30" s="13" t="s">
        <v>18</v>
      </c>
      <c r="C30" s="14" t="n">
        <v>2021</v>
      </c>
      <c r="D30" s="15" t="s">
        <v>134</v>
      </c>
      <c r="E30" s="16" t="s">
        <v>135</v>
      </c>
      <c r="F30" s="15" t="s">
        <v>36</v>
      </c>
      <c r="G30" s="15" t="s">
        <v>136</v>
      </c>
      <c r="H30" s="15"/>
      <c r="I30" s="15" t="s">
        <v>137</v>
      </c>
      <c r="J30" s="15"/>
      <c r="K30" s="15"/>
      <c r="L30" s="15" t="s">
        <v>24</v>
      </c>
      <c r="M30" s="17" t="n">
        <v>3616</v>
      </c>
      <c r="N30" s="18" t="s">
        <v>39</v>
      </c>
      <c r="O30" s="18" t="s">
        <v>40</v>
      </c>
      <c r="P30" s="17" t="n">
        <v>3414.77</v>
      </c>
      <c r="Q30" s="15" t="s">
        <v>26</v>
      </c>
    </row>
    <row r="31" s="19" customFormat="true" ht="30" hidden="false" customHeight="false" outlineLevel="0" collapsed="false">
      <c r="A31" s="12" t="s">
        <v>17</v>
      </c>
      <c r="B31" s="13" t="s">
        <v>18</v>
      </c>
      <c r="C31" s="14" t="n">
        <v>2021</v>
      </c>
      <c r="D31" s="15" t="s">
        <v>138</v>
      </c>
      <c r="E31" s="16" t="s">
        <v>124</v>
      </c>
      <c r="F31" s="15" t="s">
        <v>36</v>
      </c>
      <c r="G31" s="15" t="s">
        <v>84</v>
      </c>
      <c r="H31" s="15"/>
      <c r="I31" s="15" t="s">
        <v>85</v>
      </c>
      <c r="J31" s="15"/>
      <c r="K31" s="15"/>
      <c r="L31" s="15" t="s">
        <v>24</v>
      </c>
      <c r="M31" s="17" t="n">
        <v>3620</v>
      </c>
      <c r="N31" s="18" t="s">
        <v>39</v>
      </c>
      <c r="O31" s="18" t="s">
        <v>40</v>
      </c>
      <c r="P31" s="17" t="n">
        <v>3475.97</v>
      </c>
      <c r="Q31" s="15" t="s">
        <v>26</v>
      </c>
    </row>
    <row r="32" s="19" customFormat="true" ht="30" hidden="false" customHeight="false" outlineLevel="0" collapsed="false">
      <c r="A32" s="12" t="s">
        <v>17</v>
      </c>
      <c r="B32" s="13" t="s">
        <v>18</v>
      </c>
      <c r="C32" s="14" t="n">
        <v>2021</v>
      </c>
      <c r="D32" s="15" t="s">
        <v>139</v>
      </c>
      <c r="E32" s="16" t="s">
        <v>140</v>
      </c>
      <c r="F32" s="15" t="s">
        <v>36</v>
      </c>
      <c r="G32" s="15" t="s">
        <v>141</v>
      </c>
      <c r="H32" s="15"/>
      <c r="I32" s="15" t="s">
        <v>142</v>
      </c>
      <c r="J32" s="15"/>
      <c r="K32" s="15"/>
      <c r="L32" s="15" t="s">
        <v>24</v>
      </c>
      <c r="M32" s="17" t="n">
        <v>1750</v>
      </c>
      <c r="N32" s="18" t="s">
        <v>39</v>
      </c>
      <c r="O32" s="18" t="s">
        <v>40</v>
      </c>
      <c r="P32" s="17" t="n">
        <v>1611.37</v>
      </c>
      <c r="Q32" s="15" t="s">
        <v>26</v>
      </c>
    </row>
    <row r="33" s="19" customFormat="true" ht="30" hidden="false" customHeight="false" outlineLevel="0" collapsed="false">
      <c r="A33" s="12" t="s">
        <v>17</v>
      </c>
      <c r="B33" s="13" t="s">
        <v>18</v>
      </c>
      <c r="C33" s="14" t="n">
        <v>2021</v>
      </c>
      <c r="D33" s="15" t="s">
        <v>143</v>
      </c>
      <c r="E33" s="16" t="s">
        <v>144</v>
      </c>
      <c r="F33" s="15" t="s">
        <v>36</v>
      </c>
      <c r="G33" s="15" t="s">
        <v>145</v>
      </c>
      <c r="H33" s="15"/>
      <c r="I33" s="15" t="s">
        <v>146</v>
      </c>
      <c r="J33" s="15"/>
      <c r="K33" s="15"/>
      <c r="L33" s="15" t="s">
        <v>24</v>
      </c>
      <c r="M33" s="17" t="n">
        <v>200</v>
      </c>
      <c r="N33" s="18" t="s">
        <v>39</v>
      </c>
      <c r="O33" s="18" t="s">
        <v>40</v>
      </c>
      <c r="P33" s="17" t="n">
        <v>163.94</v>
      </c>
      <c r="Q33" s="15" t="s">
        <v>26</v>
      </c>
    </row>
    <row r="34" s="19" customFormat="true" ht="30" hidden="false" customHeight="false" outlineLevel="0" collapsed="false">
      <c r="A34" s="12" t="s">
        <v>17</v>
      </c>
      <c r="B34" s="13" t="s">
        <v>18</v>
      </c>
      <c r="C34" s="14" t="n">
        <v>2021</v>
      </c>
      <c r="D34" s="15" t="s">
        <v>147</v>
      </c>
      <c r="E34" s="16" t="s">
        <v>148</v>
      </c>
      <c r="F34" s="15" t="s">
        <v>36</v>
      </c>
      <c r="G34" s="15" t="s">
        <v>149</v>
      </c>
      <c r="H34" s="15"/>
      <c r="I34" s="15" t="s">
        <v>150</v>
      </c>
      <c r="J34" s="15"/>
      <c r="K34" s="15"/>
      <c r="L34" s="15" t="s">
        <v>24</v>
      </c>
      <c r="M34" s="17" t="n">
        <v>12000</v>
      </c>
      <c r="N34" s="18" t="s">
        <v>39</v>
      </c>
      <c r="O34" s="18" t="s">
        <v>40</v>
      </c>
      <c r="P34" s="17" t="n">
        <v>11515.63</v>
      </c>
      <c r="Q34" s="15" t="s">
        <v>26</v>
      </c>
    </row>
    <row r="35" s="19" customFormat="true" ht="30" hidden="false" customHeight="false" outlineLevel="0" collapsed="false">
      <c r="A35" s="12" t="s">
        <v>17</v>
      </c>
      <c r="B35" s="13" t="s">
        <v>18</v>
      </c>
      <c r="C35" s="14" t="n">
        <v>2021</v>
      </c>
      <c r="D35" s="15" t="s">
        <v>151</v>
      </c>
      <c r="E35" s="16" t="s">
        <v>152</v>
      </c>
      <c r="F35" s="15" t="s">
        <v>36</v>
      </c>
      <c r="G35" s="15" t="s">
        <v>153</v>
      </c>
      <c r="H35" s="15"/>
      <c r="I35" s="15" t="s">
        <v>154</v>
      </c>
      <c r="J35" s="15"/>
      <c r="K35" s="15"/>
      <c r="L35" s="15" t="s">
        <v>24</v>
      </c>
      <c r="M35" s="17" t="n">
        <v>2000</v>
      </c>
      <c r="N35" s="18" t="s">
        <v>39</v>
      </c>
      <c r="O35" s="18" t="s">
        <v>40</v>
      </c>
      <c r="P35" s="17" t="n">
        <v>1807.39</v>
      </c>
      <c r="Q35" s="15" t="s">
        <v>26</v>
      </c>
    </row>
    <row r="36" s="19" customFormat="true" ht="30" hidden="false" customHeight="false" outlineLevel="0" collapsed="false">
      <c r="A36" s="12" t="s">
        <v>17</v>
      </c>
      <c r="B36" s="13" t="s">
        <v>18</v>
      </c>
      <c r="C36" s="14" t="n">
        <v>2021</v>
      </c>
      <c r="D36" s="15" t="s">
        <v>155</v>
      </c>
      <c r="E36" s="16" t="s">
        <v>156</v>
      </c>
      <c r="F36" s="15" t="s">
        <v>36</v>
      </c>
      <c r="G36" s="15" t="s">
        <v>55</v>
      </c>
      <c r="H36" s="15"/>
      <c r="I36" s="15" t="s">
        <v>56</v>
      </c>
      <c r="J36" s="15"/>
      <c r="K36" s="15"/>
      <c r="L36" s="15" t="s">
        <v>24</v>
      </c>
      <c r="M36" s="17" t="n">
        <v>6600</v>
      </c>
      <c r="N36" s="18" t="s">
        <v>39</v>
      </c>
      <c r="O36" s="18" t="s">
        <v>40</v>
      </c>
      <c r="P36" s="17" t="n">
        <v>6166.1</v>
      </c>
      <c r="Q36" s="15" t="s">
        <v>26</v>
      </c>
    </row>
    <row r="37" s="19" customFormat="true" ht="30" hidden="false" customHeight="false" outlineLevel="0" collapsed="false">
      <c r="A37" s="26"/>
      <c r="B37" s="27"/>
      <c r="C37" s="15" t="n">
        <v>2021</v>
      </c>
      <c r="D37" s="25" t="str">
        <f aca="false">"ZA62BD7B5B"</f>
        <v>ZA62BD7B5B</v>
      </c>
      <c r="E37" s="25" t="s">
        <v>89</v>
      </c>
      <c r="F37" s="15" t="s">
        <v>36</v>
      </c>
      <c r="G37" s="28" t="s">
        <v>157</v>
      </c>
      <c r="H37" s="29"/>
      <c r="I37" s="25" t="s">
        <v>158</v>
      </c>
      <c r="J37" s="28"/>
      <c r="K37" s="28"/>
      <c r="L37" s="30" t="s">
        <v>24</v>
      </c>
      <c r="M37" s="28" t="s">
        <v>159</v>
      </c>
      <c r="N37" s="28" t="s">
        <v>39</v>
      </c>
      <c r="O37" s="28" t="s">
        <v>40</v>
      </c>
      <c r="P37" s="28" t="s">
        <v>160</v>
      </c>
      <c r="Q37" s="15" t="s">
        <v>26</v>
      </c>
    </row>
    <row r="38" s="19" customFormat="true" ht="30" hidden="false" customHeight="false" outlineLevel="0" collapsed="false">
      <c r="A38" s="26"/>
      <c r="B38" s="27"/>
      <c r="C38" s="15" t="n">
        <v>2021</v>
      </c>
      <c r="D38" s="25" t="str">
        <f aca="false">"ZE22BD78E6"</f>
        <v>ZE22BD78E6</v>
      </c>
      <c r="E38" s="25" t="s">
        <v>161</v>
      </c>
      <c r="F38" s="15" t="s">
        <v>36</v>
      </c>
      <c r="G38" s="28" t="s">
        <v>162</v>
      </c>
      <c r="H38" s="29"/>
      <c r="I38" s="25" t="s">
        <v>163</v>
      </c>
      <c r="J38" s="28"/>
      <c r="K38" s="28"/>
      <c r="L38" s="30" t="s">
        <v>24</v>
      </c>
      <c r="M38" s="28" t="s">
        <v>164</v>
      </c>
      <c r="N38" s="28" t="s">
        <v>39</v>
      </c>
      <c r="O38" s="28" t="s">
        <v>40</v>
      </c>
      <c r="P38" s="28" t="s">
        <v>164</v>
      </c>
      <c r="Q38" s="15" t="s">
        <v>26</v>
      </c>
    </row>
    <row r="39" customFormat="false" ht="15" hidden="true" customHeight="false" outlineLevel="0" collapsed="false">
      <c r="A39" s="12" t="s">
        <v>17</v>
      </c>
      <c r="B39" s="13" t="s">
        <v>18</v>
      </c>
      <c r="C39" s="20" t="n">
        <v>2021</v>
      </c>
      <c r="D39" s="12" t="s">
        <v>165</v>
      </c>
      <c r="E39" s="21" t="s">
        <v>166</v>
      </c>
      <c r="F39" s="12" t="s">
        <v>21</v>
      </c>
      <c r="G39" s="12" t="s">
        <v>167</v>
      </c>
      <c r="H39" s="12"/>
      <c r="I39" s="12" t="s">
        <v>168</v>
      </c>
      <c r="J39" s="12"/>
      <c r="K39" s="12"/>
      <c r="L39" s="12" t="s">
        <v>31</v>
      </c>
      <c r="M39" s="22" t="n">
        <v>796950</v>
      </c>
      <c r="N39" s="23" t="s">
        <v>169</v>
      </c>
      <c r="O39" s="23" t="s">
        <v>170</v>
      </c>
      <c r="P39" s="22"/>
      <c r="Q39" s="12" t="s">
        <v>26</v>
      </c>
    </row>
    <row r="40" s="19" customFormat="true" ht="15" hidden="false" customHeight="false" outlineLevel="0" collapsed="false">
      <c r="A40" s="12" t="s">
        <v>17</v>
      </c>
      <c r="B40" s="13" t="s">
        <v>18</v>
      </c>
      <c r="C40" s="14" t="n">
        <v>2021</v>
      </c>
      <c r="D40" s="15" t="s">
        <v>165</v>
      </c>
      <c r="E40" s="16" t="s">
        <v>166</v>
      </c>
      <c r="F40" s="15" t="s">
        <v>21</v>
      </c>
      <c r="G40" s="15" t="s">
        <v>171</v>
      </c>
      <c r="H40" s="15"/>
      <c r="I40" s="15" t="s">
        <v>172</v>
      </c>
      <c r="J40" s="15"/>
      <c r="K40" s="15"/>
      <c r="L40" s="15" t="s">
        <v>24</v>
      </c>
      <c r="M40" s="17" t="n">
        <v>796950</v>
      </c>
      <c r="N40" s="18" t="s">
        <v>169</v>
      </c>
      <c r="O40" s="18" t="s">
        <v>170</v>
      </c>
      <c r="P40" s="17" t="n">
        <v>674806.42</v>
      </c>
      <c r="Q40" s="15" t="s">
        <v>26</v>
      </c>
    </row>
    <row r="41" customFormat="false" ht="15" hidden="true" customHeight="false" outlineLevel="0" collapsed="false">
      <c r="A41" s="12" t="s">
        <v>17</v>
      </c>
      <c r="B41" s="13" t="s">
        <v>18</v>
      </c>
      <c r="C41" s="20" t="n">
        <v>2021</v>
      </c>
      <c r="D41" s="12" t="s">
        <v>165</v>
      </c>
      <c r="E41" s="21" t="s">
        <v>166</v>
      </c>
      <c r="F41" s="12" t="s">
        <v>21</v>
      </c>
      <c r="G41" s="12" t="s">
        <v>173</v>
      </c>
      <c r="H41" s="12"/>
      <c r="I41" s="12" t="s">
        <v>174</v>
      </c>
      <c r="J41" s="12"/>
      <c r="K41" s="12"/>
      <c r="L41" s="12" t="s">
        <v>31</v>
      </c>
      <c r="M41" s="22" t="n">
        <v>796950</v>
      </c>
      <c r="N41" s="23" t="s">
        <v>169</v>
      </c>
      <c r="O41" s="23" t="s">
        <v>170</v>
      </c>
      <c r="P41" s="22"/>
      <c r="Q41" s="12" t="s">
        <v>26</v>
      </c>
    </row>
    <row r="42" s="19" customFormat="true" ht="30" hidden="false" customHeight="false" outlineLevel="0" collapsed="false">
      <c r="A42" s="12" t="s">
        <v>17</v>
      </c>
      <c r="B42" s="13" t="s">
        <v>18</v>
      </c>
      <c r="C42" s="14" t="n">
        <v>2021</v>
      </c>
      <c r="D42" s="15" t="s">
        <v>175</v>
      </c>
      <c r="E42" s="16" t="s">
        <v>176</v>
      </c>
      <c r="F42" s="15" t="s">
        <v>36</v>
      </c>
      <c r="G42" s="15" t="s">
        <v>177</v>
      </c>
      <c r="H42" s="15"/>
      <c r="I42" s="15" t="s">
        <v>178</v>
      </c>
      <c r="J42" s="15"/>
      <c r="K42" s="15"/>
      <c r="L42" s="15" t="s">
        <v>24</v>
      </c>
      <c r="M42" s="17" t="n">
        <v>13800</v>
      </c>
      <c r="N42" s="18" t="s">
        <v>179</v>
      </c>
      <c r="O42" s="18" t="s">
        <v>180</v>
      </c>
      <c r="P42" s="17" t="n">
        <v>0</v>
      </c>
      <c r="Q42" s="15" t="s">
        <v>26</v>
      </c>
    </row>
    <row r="43" s="19" customFormat="true" ht="30" hidden="false" customHeight="false" outlineLevel="0" collapsed="false">
      <c r="A43" s="12" t="s">
        <v>17</v>
      </c>
      <c r="B43" s="13" t="s">
        <v>18</v>
      </c>
      <c r="C43" s="14" t="n">
        <v>2021</v>
      </c>
      <c r="D43" s="15" t="s">
        <v>181</v>
      </c>
      <c r="E43" s="16" t="s">
        <v>182</v>
      </c>
      <c r="F43" s="15" t="s">
        <v>36</v>
      </c>
      <c r="G43" s="15" t="s">
        <v>183</v>
      </c>
      <c r="H43" s="15"/>
      <c r="I43" s="15" t="s">
        <v>184</v>
      </c>
      <c r="J43" s="15"/>
      <c r="K43" s="15"/>
      <c r="L43" s="15" t="s">
        <v>24</v>
      </c>
      <c r="M43" s="17" t="n">
        <v>14602.5</v>
      </c>
      <c r="N43" s="18" t="s">
        <v>185</v>
      </c>
      <c r="O43" s="18" t="n">
        <v>44513</v>
      </c>
      <c r="P43" s="17" t="n">
        <v>0</v>
      </c>
      <c r="Q43" s="15" t="s">
        <v>26</v>
      </c>
    </row>
    <row r="44" s="19" customFormat="true" ht="30" hidden="false" customHeight="false" outlineLevel="0" collapsed="false">
      <c r="A44" s="12" t="s">
        <v>17</v>
      </c>
      <c r="B44" s="13" t="s">
        <v>18</v>
      </c>
      <c r="C44" s="14" t="n">
        <v>2021</v>
      </c>
      <c r="D44" s="15" t="s">
        <v>186</v>
      </c>
      <c r="E44" s="16" t="s">
        <v>187</v>
      </c>
      <c r="F44" s="15" t="s">
        <v>36</v>
      </c>
      <c r="G44" s="15" t="s">
        <v>188</v>
      </c>
      <c r="H44" s="15"/>
      <c r="I44" s="15" t="s">
        <v>189</v>
      </c>
      <c r="J44" s="15"/>
      <c r="K44" s="15"/>
      <c r="L44" s="15" t="s">
        <v>24</v>
      </c>
      <c r="M44" s="17" t="n">
        <v>6200</v>
      </c>
      <c r="N44" s="18" t="s">
        <v>190</v>
      </c>
      <c r="O44" s="18" t="s">
        <v>40</v>
      </c>
      <c r="P44" s="17" t="n">
        <v>6200</v>
      </c>
      <c r="Q44" s="15" t="s">
        <v>26</v>
      </c>
    </row>
    <row r="45" s="19" customFormat="true" ht="30" hidden="false" customHeight="false" outlineLevel="0" collapsed="false">
      <c r="A45" s="12" t="s">
        <v>17</v>
      </c>
      <c r="B45" s="13" t="s">
        <v>18</v>
      </c>
      <c r="C45" s="14" t="n">
        <v>2021</v>
      </c>
      <c r="D45" s="15" t="s">
        <v>191</v>
      </c>
      <c r="E45" s="16" t="s">
        <v>192</v>
      </c>
      <c r="F45" s="15" t="s">
        <v>36</v>
      </c>
      <c r="G45" s="15" t="s">
        <v>193</v>
      </c>
      <c r="H45" s="15"/>
      <c r="I45" s="15" t="s">
        <v>194</v>
      </c>
      <c r="J45" s="15"/>
      <c r="K45" s="15"/>
      <c r="L45" s="15" t="s">
        <v>24</v>
      </c>
      <c r="M45" s="17" t="n">
        <v>280</v>
      </c>
      <c r="N45" s="18" t="s">
        <v>195</v>
      </c>
      <c r="O45" s="18" t="s">
        <v>40</v>
      </c>
      <c r="P45" s="17" t="n">
        <v>210.29</v>
      </c>
      <c r="Q45" s="15" t="s">
        <v>26</v>
      </c>
    </row>
    <row r="46" customFormat="false" ht="30" hidden="true" customHeight="false" outlineLevel="0" collapsed="false">
      <c r="A46" s="12" t="s">
        <v>17</v>
      </c>
      <c r="B46" s="13" t="s">
        <v>18</v>
      </c>
      <c r="C46" s="20" t="n">
        <v>2021</v>
      </c>
      <c r="D46" s="12" t="s">
        <v>196</v>
      </c>
      <c r="E46" s="21" t="s">
        <v>197</v>
      </c>
      <c r="F46" s="12" t="s">
        <v>36</v>
      </c>
      <c r="G46" s="12" t="s">
        <v>198</v>
      </c>
      <c r="H46" s="12"/>
      <c r="I46" s="12" t="s">
        <v>199</v>
      </c>
      <c r="J46" s="12"/>
      <c r="K46" s="12"/>
      <c r="L46" s="12" t="s">
        <v>31</v>
      </c>
      <c r="M46" s="22" t="n">
        <v>22000</v>
      </c>
      <c r="N46" s="23" t="s">
        <v>200</v>
      </c>
      <c r="O46" s="23" t="n">
        <v>43982</v>
      </c>
      <c r="P46" s="22"/>
      <c r="Q46" s="12" t="s">
        <v>26</v>
      </c>
    </row>
    <row r="47" s="19" customFormat="true" ht="30" hidden="false" customHeight="false" outlineLevel="0" collapsed="false">
      <c r="A47" s="12" t="s">
        <v>17</v>
      </c>
      <c r="B47" s="13" t="s">
        <v>18</v>
      </c>
      <c r="C47" s="14" t="n">
        <v>2021</v>
      </c>
      <c r="D47" s="15" t="s">
        <v>196</v>
      </c>
      <c r="E47" s="16" t="s">
        <v>197</v>
      </c>
      <c r="F47" s="15" t="s">
        <v>36</v>
      </c>
      <c r="G47" s="15" t="s">
        <v>201</v>
      </c>
      <c r="H47" s="15"/>
      <c r="I47" s="15" t="s">
        <v>202</v>
      </c>
      <c r="J47" s="15"/>
      <c r="K47" s="15"/>
      <c r="L47" s="15" t="s">
        <v>24</v>
      </c>
      <c r="M47" s="17" t="n">
        <v>22000</v>
      </c>
      <c r="N47" s="18" t="s">
        <v>200</v>
      </c>
      <c r="O47" s="18" t="n">
        <v>43982</v>
      </c>
      <c r="P47" s="17" t="n">
        <v>17178.16</v>
      </c>
      <c r="Q47" s="15" t="s">
        <v>26</v>
      </c>
    </row>
    <row r="48" s="19" customFormat="true" ht="30" hidden="false" customHeight="false" outlineLevel="0" collapsed="false">
      <c r="A48" s="12" t="s">
        <v>17</v>
      </c>
      <c r="B48" s="13" t="s">
        <v>18</v>
      </c>
      <c r="C48" s="14" t="n">
        <v>2021</v>
      </c>
      <c r="D48" s="15" t="s">
        <v>203</v>
      </c>
      <c r="E48" s="16" t="s">
        <v>204</v>
      </c>
      <c r="F48" s="15" t="s">
        <v>36</v>
      </c>
      <c r="G48" s="15" t="s">
        <v>205</v>
      </c>
      <c r="H48" s="15"/>
      <c r="I48" s="15" t="s">
        <v>206</v>
      </c>
      <c r="J48" s="15"/>
      <c r="K48" s="15"/>
      <c r="L48" s="15" t="s">
        <v>24</v>
      </c>
      <c r="M48" s="17" t="n">
        <v>480</v>
      </c>
      <c r="N48" s="18" t="s">
        <v>207</v>
      </c>
      <c r="O48" s="18" t="s">
        <v>40</v>
      </c>
      <c r="P48" s="17" t="n">
        <v>480</v>
      </c>
      <c r="Q48" s="15" t="s">
        <v>26</v>
      </c>
    </row>
    <row r="49" s="19" customFormat="true" ht="30" hidden="false" customHeight="false" outlineLevel="0" collapsed="false">
      <c r="A49" s="12" t="s">
        <v>17</v>
      </c>
      <c r="B49" s="13" t="s">
        <v>18</v>
      </c>
      <c r="C49" s="14" t="n">
        <v>2021</v>
      </c>
      <c r="D49" s="15" t="s">
        <v>208</v>
      </c>
      <c r="E49" s="16" t="s">
        <v>209</v>
      </c>
      <c r="F49" s="15" t="s">
        <v>36</v>
      </c>
      <c r="G49" s="15" t="s">
        <v>210</v>
      </c>
      <c r="H49" s="15"/>
      <c r="I49" s="15" t="s">
        <v>211</v>
      </c>
      <c r="J49" s="15"/>
      <c r="K49" s="15"/>
      <c r="L49" s="15" t="s">
        <v>24</v>
      </c>
      <c r="M49" s="17" t="n">
        <v>42000</v>
      </c>
      <c r="N49" s="18" t="s">
        <v>212</v>
      </c>
      <c r="O49" s="18" t="s">
        <v>213</v>
      </c>
      <c r="P49" s="17" t="n">
        <v>12600</v>
      </c>
      <c r="Q49" s="15" t="s">
        <v>26</v>
      </c>
    </row>
    <row r="50" s="19" customFormat="true" ht="30" hidden="false" customHeight="false" outlineLevel="0" collapsed="false">
      <c r="A50" s="12" t="s">
        <v>17</v>
      </c>
      <c r="B50" s="13" t="s">
        <v>18</v>
      </c>
      <c r="C50" s="14" t="n">
        <v>2021</v>
      </c>
      <c r="D50" s="15" t="s">
        <v>214</v>
      </c>
      <c r="E50" s="16" t="s">
        <v>215</v>
      </c>
      <c r="F50" s="15" t="s">
        <v>36</v>
      </c>
      <c r="G50" s="15" t="s">
        <v>216</v>
      </c>
      <c r="H50" s="15"/>
      <c r="I50" s="15" t="s">
        <v>217</v>
      </c>
      <c r="J50" s="15"/>
      <c r="K50" s="15"/>
      <c r="L50" s="15" t="s">
        <v>24</v>
      </c>
      <c r="M50" s="17" t="n">
        <v>23200</v>
      </c>
      <c r="N50" s="18" t="s">
        <v>218</v>
      </c>
      <c r="O50" s="18" t="s">
        <v>40</v>
      </c>
      <c r="P50" s="17" t="n">
        <v>22632</v>
      </c>
      <c r="Q50" s="15" t="s">
        <v>26</v>
      </c>
    </row>
    <row r="51" s="19" customFormat="true" ht="30" hidden="false" customHeight="false" outlineLevel="0" collapsed="false">
      <c r="A51" s="12" t="s">
        <v>17</v>
      </c>
      <c r="B51" s="13" t="s">
        <v>18</v>
      </c>
      <c r="C51" s="14" t="n">
        <v>2021</v>
      </c>
      <c r="D51" s="15" t="s">
        <v>219</v>
      </c>
      <c r="E51" s="16" t="s">
        <v>220</v>
      </c>
      <c r="F51" s="15" t="s">
        <v>36</v>
      </c>
      <c r="G51" s="15" t="s">
        <v>221</v>
      </c>
      <c r="H51" s="15"/>
      <c r="I51" s="15" t="s">
        <v>222</v>
      </c>
      <c r="J51" s="15"/>
      <c r="K51" s="15"/>
      <c r="L51" s="15" t="s">
        <v>24</v>
      </c>
      <c r="M51" s="17" t="n">
        <v>17408.27</v>
      </c>
      <c r="N51" s="18" t="s">
        <v>223</v>
      </c>
      <c r="O51" s="18" t="s">
        <v>224</v>
      </c>
      <c r="P51" s="17" t="n">
        <v>17408.27</v>
      </c>
      <c r="Q51" s="15" t="s">
        <v>26</v>
      </c>
    </row>
    <row r="52" s="19" customFormat="true" ht="30" hidden="false" customHeight="false" outlineLevel="0" collapsed="false">
      <c r="A52" s="12" t="s">
        <v>17</v>
      </c>
      <c r="B52" s="13" t="s">
        <v>18</v>
      </c>
      <c r="C52" s="14" t="n">
        <v>2021</v>
      </c>
      <c r="D52" s="15" t="s">
        <v>225</v>
      </c>
      <c r="E52" s="16" t="s">
        <v>226</v>
      </c>
      <c r="F52" s="15" t="s">
        <v>36</v>
      </c>
      <c r="G52" s="15" t="s">
        <v>227</v>
      </c>
      <c r="H52" s="15"/>
      <c r="I52" s="15" t="s">
        <v>228</v>
      </c>
      <c r="J52" s="15"/>
      <c r="K52" s="15"/>
      <c r="L52" s="15" t="s">
        <v>24</v>
      </c>
      <c r="M52" s="17" t="n">
        <v>13500</v>
      </c>
      <c r="N52" s="18" t="s">
        <v>229</v>
      </c>
      <c r="O52" s="18" t="s">
        <v>40</v>
      </c>
      <c r="P52" s="17" t="n">
        <v>13350</v>
      </c>
      <c r="Q52" s="15" t="s">
        <v>26</v>
      </c>
    </row>
    <row r="53" s="19" customFormat="true" ht="30" hidden="false" customHeight="false" outlineLevel="0" collapsed="false">
      <c r="A53" s="12" t="s">
        <v>17</v>
      </c>
      <c r="B53" s="13" t="s">
        <v>18</v>
      </c>
      <c r="C53" s="14" t="n">
        <v>2021</v>
      </c>
      <c r="D53" s="15" t="s">
        <v>230</v>
      </c>
      <c r="E53" s="16" t="s">
        <v>231</v>
      </c>
      <c r="F53" s="15" t="s">
        <v>36</v>
      </c>
      <c r="G53" s="15" t="s">
        <v>232</v>
      </c>
      <c r="H53" s="15"/>
      <c r="I53" s="15" t="s">
        <v>233</v>
      </c>
      <c r="J53" s="15"/>
      <c r="K53" s="15"/>
      <c r="L53" s="15" t="s">
        <v>24</v>
      </c>
      <c r="M53" s="17" t="n">
        <v>19044</v>
      </c>
      <c r="N53" s="18" t="s">
        <v>229</v>
      </c>
      <c r="O53" s="18" t="s">
        <v>40</v>
      </c>
      <c r="P53" s="17" t="n">
        <v>19044</v>
      </c>
      <c r="Q53" s="15" t="s">
        <v>26</v>
      </c>
    </row>
    <row r="54" s="19" customFormat="true" ht="30" hidden="false" customHeight="false" outlineLevel="0" collapsed="false">
      <c r="A54" s="12" t="s">
        <v>17</v>
      </c>
      <c r="B54" s="13" t="s">
        <v>18</v>
      </c>
      <c r="C54" s="14" t="n">
        <v>2021</v>
      </c>
      <c r="D54" s="15" t="s">
        <v>234</v>
      </c>
      <c r="E54" s="16" t="s">
        <v>235</v>
      </c>
      <c r="F54" s="15" t="s">
        <v>36</v>
      </c>
      <c r="G54" s="15" t="s">
        <v>236</v>
      </c>
      <c r="H54" s="15"/>
      <c r="I54" s="15" t="s">
        <v>237</v>
      </c>
      <c r="J54" s="15"/>
      <c r="K54" s="15"/>
      <c r="L54" s="15" t="s">
        <v>24</v>
      </c>
      <c r="M54" s="17" t="n">
        <v>540</v>
      </c>
      <c r="N54" s="18" t="s">
        <v>229</v>
      </c>
      <c r="O54" s="18" t="s">
        <v>40</v>
      </c>
      <c r="P54" s="17" t="n">
        <v>540</v>
      </c>
      <c r="Q54" s="15" t="s">
        <v>26</v>
      </c>
    </row>
    <row r="55" s="19" customFormat="true" ht="30" hidden="false" customHeight="false" outlineLevel="0" collapsed="false">
      <c r="A55" s="12" t="s">
        <v>17</v>
      </c>
      <c r="B55" s="13" t="s">
        <v>18</v>
      </c>
      <c r="C55" s="14" t="n">
        <v>2021</v>
      </c>
      <c r="D55" s="15" t="s">
        <v>238</v>
      </c>
      <c r="E55" s="16" t="s">
        <v>239</v>
      </c>
      <c r="F55" s="15" t="s">
        <v>36</v>
      </c>
      <c r="G55" s="15" t="s">
        <v>240</v>
      </c>
      <c r="H55" s="15"/>
      <c r="I55" s="15" t="s">
        <v>241</v>
      </c>
      <c r="J55" s="15"/>
      <c r="K55" s="15"/>
      <c r="L55" s="15" t="s">
        <v>24</v>
      </c>
      <c r="M55" s="17" t="n">
        <v>52.8</v>
      </c>
      <c r="N55" s="18" t="s">
        <v>229</v>
      </c>
      <c r="O55" s="18" t="s">
        <v>40</v>
      </c>
      <c r="P55" s="17" t="n">
        <v>52.8</v>
      </c>
      <c r="Q55" s="15" t="s">
        <v>26</v>
      </c>
    </row>
    <row r="56" s="19" customFormat="true" ht="30" hidden="false" customHeight="false" outlineLevel="0" collapsed="false">
      <c r="A56" s="12" t="s">
        <v>17</v>
      </c>
      <c r="B56" s="13" t="s">
        <v>18</v>
      </c>
      <c r="C56" s="14" t="n">
        <v>2021</v>
      </c>
      <c r="D56" s="15" t="s">
        <v>242</v>
      </c>
      <c r="E56" s="16" t="s">
        <v>243</v>
      </c>
      <c r="F56" s="15" t="s">
        <v>36</v>
      </c>
      <c r="G56" s="15" t="s">
        <v>244</v>
      </c>
      <c r="H56" s="15"/>
      <c r="I56" s="15" t="s">
        <v>245</v>
      </c>
      <c r="J56" s="15"/>
      <c r="K56" s="15"/>
      <c r="L56" s="15" t="s">
        <v>24</v>
      </c>
      <c r="M56" s="17" t="n">
        <v>750</v>
      </c>
      <c r="N56" s="18" t="s">
        <v>229</v>
      </c>
      <c r="O56" s="18" t="s">
        <v>40</v>
      </c>
      <c r="P56" s="17" t="n">
        <v>750</v>
      </c>
      <c r="Q56" s="15" t="s">
        <v>26</v>
      </c>
    </row>
    <row r="57" s="19" customFormat="true" ht="30" hidden="false" customHeight="false" outlineLevel="0" collapsed="false">
      <c r="A57" s="12" t="s">
        <v>17</v>
      </c>
      <c r="B57" s="13" t="s">
        <v>18</v>
      </c>
      <c r="C57" s="14" t="n">
        <v>2021</v>
      </c>
      <c r="D57" s="15" t="s">
        <v>246</v>
      </c>
      <c r="E57" s="16" t="s">
        <v>247</v>
      </c>
      <c r="F57" s="15" t="s">
        <v>36</v>
      </c>
      <c r="G57" s="15" t="s">
        <v>248</v>
      </c>
      <c r="H57" s="15"/>
      <c r="I57" s="15" t="s">
        <v>249</v>
      </c>
      <c r="J57" s="15"/>
      <c r="K57" s="15"/>
      <c r="L57" s="15" t="s">
        <v>24</v>
      </c>
      <c r="M57" s="17" t="n">
        <v>8528</v>
      </c>
      <c r="N57" s="18" t="s">
        <v>229</v>
      </c>
      <c r="O57" s="18" t="s">
        <v>250</v>
      </c>
      <c r="P57" s="17" t="n">
        <v>4264</v>
      </c>
      <c r="Q57" s="15" t="s">
        <v>26</v>
      </c>
    </row>
    <row r="58" s="19" customFormat="true" ht="30" hidden="false" customHeight="false" outlineLevel="0" collapsed="false">
      <c r="A58" s="12" t="s">
        <v>17</v>
      </c>
      <c r="B58" s="13" t="s">
        <v>18</v>
      </c>
      <c r="C58" s="14" t="n">
        <v>2021</v>
      </c>
      <c r="D58" s="15" t="s">
        <v>251</v>
      </c>
      <c r="E58" s="16" t="s">
        <v>252</v>
      </c>
      <c r="F58" s="15" t="s">
        <v>36</v>
      </c>
      <c r="G58" s="15" t="s">
        <v>253</v>
      </c>
      <c r="H58" s="15"/>
      <c r="I58" s="15" t="s">
        <v>254</v>
      </c>
      <c r="J58" s="15"/>
      <c r="K58" s="15"/>
      <c r="L58" s="15" t="s">
        <v>24</v>
      </c>
      <c r="M58" s="17" t="n">
        <v>12619</v>
      </c>
      <c r="N58" s="18" t="s">
        <v>255</v>
      </c>
      <c r="O58" s="18" t="s">
        <v>256</v>
      </c>
      <c r="P58" s="17" t="n">
        <v>0</v>
      </c>
      <c r="Q58" s="15" t="s">
        <v>26</v>
      </c>
    </row>
    <row r="59" s="19" customFormat="true" ht="15" hidden="false" customHeight="false" outlineLevel="0" collapsed="false">
      <c r="A59" s="12" t="s">
        <v>17</v>
      </c>
      <c r="B59" s="13" t="s">
        <v>18</v>
      </c>
      <c r="C59" s="14" t="n">
        <v>2021</v>
      </c>
      <c r="D59" s="15" t="s">
        <v>257</v>
      </c>
      <c r="E59" s="16" t="s">
        <v>258</v>
      </c>
      <c r="F59" s="15" t="s">
        <v>21</v>
      </c>
      <c r="G59" s="15" t="s">
        <v>259</v>
      </c>
      <c r="H59" s="15"/>
      <c r="I59" s="15" t="s">
        <v>260</v>
      </c>
      <c r="J59" s="15"/>
      <c r="K59" s="15"/>
      <c r="L59" s="15" t="s">
        <v>24</v>
      </c>
      <c r="M59" s="17" t="n">
        <v>736875</v>
      </c>
      <c r="N59" s="18" t="s">
        <v>261</v>
      </c>
      <c r="O59" s="18" t="s">
        <v>262</v>
      </c>
      <c r="P59" s="17" t="n">
        <v>688036.11</v>
      </c>
      <c r="Q59" s="15" t="s">
        <v>26</v>
      </c>
    </row>
    <row r="60" customFormat="false" ht="30" hidden="true" customHeight="false" outlineLevel="0" collapsed="false">
      <c r="A60" s="12" t="s">
        <v>17</v>
      </c>
      <c r="B60" s="13" t="s">
        <v>18</v>
      </c>
      <c r="C60" s="20" t="n">
        <v>2021</v>
      </c>
      <c r="D60" s="12" t="s">
        <v>263</v>
      </c>
      <c r="E60" s="21" t="s">
        <v>264</v>
      </c>
      <c r="F60" s="12" t="s">
        <v>21</v>
      </c>
      <c r="G60" s="12" t="s">
        <v>265</v>
      </c>
      <c r="H60" s="12"/>
      <c r="I60" s="12" t="s">
        <v>266</v>
      </c>
      <c r="J60" s="12"/>
      <c r="K60" s="12"/>
      <c r="L60" s="12" t="s">
        <v>31</v>
      </c>
      <c r="M60" s="22" t="n">
        <v>389400</v>
      </c>
      <c r="N60" s="23" t="s">
        <v>267</v>
      </c>
      <c r="O60" s="23" t="s">
        <v>268</v>
      </c>
      <c r="P60" s="22"/>
      <c r="Q60" s="12" t="s">
        <v>26</v>
      </c>
    </row>
    <row r="61" customFormat="false" ht="30" hidden="true" customHeight="false" outlineLevel="0" collapsed="false">
      <c r="A61" s="12" t="s">
        <v>17</v>
      </c>
      <c r="B61" s="13" t="s">
        <v>18</v>
      </c>
      <c r="C61" s="20" t="n">
        <v>2021</v>
      </c>
      <c r="D61" s="12" t="s">
        <v>263</v>
      </c>
      <c r="E61" s="21" t="s">
        <v>264</v>
      </c>
      <c r="F61" s="12" t="s">
        <v>21</v>
      </c>
      <c r="G61" s="12" t="s">
        <v>269</v>
      </c>
      <c r="H61" s="12"/>
      <c r="I61" s="12" t="s">
        <v>270</v>
      </c>
      <c r="J61" s="12"/>
      <c r="K61" s="12"/>
      <c r="L61" s="12" t="s">
        <v>31</v>
      </c>
      <c r="M61" s="22" t="n">
        <v>389400</v>
      </c>
      <c r="N61" s="23" t="s">
        <v>267</v>
      </c>
      <c r="O61" s="23" t="s">
        <v>268</v>
      </c>
      <c r="P61" s="22"/>
      <c r="Q61" s="12" t="s">
        <v>26</v>
      </c>
    </row>
    <row r="62" s="19" customFormat="true" ht="30" hidden="false" customHeight="false" outlineLevel="0" collapsed="false">
      <c r="A62" s="12" t="s">
        <v>17</v>
      </c>
      <c r="B62" s="13" t="s">
        <v>18</v>
      </c>
      <c r="C62" s="14" t="n">
        <v>2021</v>
      </c>
      <c r="D62" s="15" t="s">
        <v>263</v>
      </c>
      <c r="E62" s="16" t="s">
        <v>264</v>
      </c>
      <c r="F62" s="15" t="s">
        <v>21</v>
      </c>
      <c r="G62" s="15" t="s">
        <v>271</v>
      </c>
      <c r="H62" s="15"/>
      <c r="I62" s="15" t="s">
        <v>272</v>
      </c>
      <c r="J62" s="15"/>
      <c r="K62" s="15"/>
      <c r="L62" s="15" t="s">
        <v>24</v>
      </c>
      <c r="M62" s="17" t="n">
        <v>389400</v>
      </c>
      <c r="N62" s="18" t="s">
        <v>267</v>
      </c>
      <c r="O62" s="18" t="s">
        <v>268</v>
      </c>
      <c r="P62" s="17" t="n">
        <v>84817.65</v>
      </c>
      <c r="Q62" s="15" t="s">
        <v>26</v>
      </c>
    </row>
    <row r="63" customFormat="false" ht="30" hidden="true" customHeight="false" outlineLevel="0" collapsed="false">
      <c r="A63" s="12" t="s">
        <v>17</v>
      </c>
      <c r="B63" s="13" t="s">
        <v>18</v>
      </c>
      <c r="C63" s="20" t="n">
        <v>2021</v>
      </c>
      <c r="D63" s="12" t="s">
        <v>263</v>
      </c>
      <c r="E63" s="21" t="s">
        <v>264</v>
      </c>
      <c r="F63" s="12" t="s">
        <v>21</v>
      </c>
      <c r="G63" s="12" t="s">
        <v>273</v>
      </c>
      <c r="H63" s="12"/>
      <c r="I63" s="12" t="s">
        <v>274</v>
      </c>
      <c r="J63" s="12"/>
      <c r="K63" s="12"/>
      <c r="L63" s="12" t="s">
        <v>31</v>
      </c>
      <c r="M63" s="22" t="n">
        <v>389400</v>
      </c>
      <c r="N63" s="23" t="s">
        <v>267</v>
      </c>
      <c r="O63" s="23" t="s">
        <v>268</v>
      </c>
      <c r="P63" s="22"/>
      <c r="Q63" s="12" t="s">
        <v>26</v>
      </c>
    </row>
    <row r="64" customFormat="false" ht="30" hidden="true" customHeight="false" outlineLevel="0" collapsed="false">
      <c r="A64" s="12" t="s">
        <v>17</v>
      </c>
      <c r="B64" s="13" t="s">
        <v>18</v>
      </c>
      <c r="C64" s="20" t="n">
        <v>2021</v>
      </c>
      <c r="D64" s="12" t="s">
        <v>263</v>
      </c>
      <c r="E64" s="21" t="s">
        <v>264</v>
      </c>
      <c r="F64" s="12" t="s">
        <v>21</v>
      </c>
      <c r="G64" s="12" t="s">
        <v>275</v>
      </c>
      <c r="H64" s="12"/>
      <c r="I64" s="12" t="s">
        <v>276</v>
      </c>
      <c r="J64" s="12"/>
      <c r="K64" s="12"/>
      <c r="L64" s="12" t="s">
        <v>31</v>
      </c>
      <c r="M64" s="22" t="n">
        <v>389400</v>
      </c>
      <c r="N64" s="23" t="s">
        <v>267</v>
      </c>
      <c r="O64" s="23" t="s">
        <v>268</v>
      </c>
      <c r="P64" s="22"/>
      <c r="Q64" s="12" t="s">
        <v>26</v>
      </c>
    </row>
    <row r="65" customFormat="false" ht="30" hidden="true" customHeight="false" outlineLevel="0" collapsed="false">
      <c r="A65" s="12" t="s">
        <v>17</v>
      </c>
      <c r="B65" s="13" t="s">
        <v>18</v>
      </c>
      <c r="C65" s="20" t="n">
        <v>2021</v>
      </c>
      <c r="D65" s="12" t="s">
        <v>263</v>
      </c>
      <c r="E65" s="21" t="s">
        <v>264</v>
      </c>
      <c r="F65" s="12" t="s">
        <v>21</v>
      </c>
      <c r="G65" s="12" t="s">
        <v>277</v>
      </c>
      <c r="H65" s="12"/>
      <c r="I65" s="12" t="s">
        <v>278</v>
      </c>
      <c r="J65" s="12"/>
      <c r="K65" s="12"/>
      <c r="L65" s="12" t="s">
        <v>31</v>
      </c>
      <c r="M65" s="22" t="n">
        <v>389400</v>
      </c>
      <c r="N65" s="23" t="s">
        <v>267</v>
      </c>
      <c r="O65" s="23" t="s">
        <v>268</v>
      </c>
      <c r="P65" s="22"/>
      <c r="Q65" s="12" t="s">
        <v>26</v>
      </c>
    </row>
    <row r="66" customFormat="false" ht="30" hidden="true" customHeight="false" outlineLevel="0" collapsed="false">
      <c r="A66" s="12" t="s">
        <v>17</v>
      </c>
      <c r="B66" s="13" t="s">
        <v>18</v>
      </c>
      <c r="C66" s="20" t="n">
        <v>2021</v>
      </c>
      <c r="D66" s="12" t="s">
        <v>263</v>
      </c>
      <c r="E66" s="21" t="s">
        <v>264</v>
      </c>
      <c r="F66" s="12" t="s">
        <v>21</v>
      </c>
      <c r="G66" s="12" t="s">
        <v>279</v>
      </c>
      <c r="H66" s="12"/>
      <c r="I66" s="12" t="s">
        <v>280</v>
      </c>
      <c r="J66" s="12"/>
      <c r="K66" s="12"/>
      <c r="L66" s="12" t="s">
        <v>31</v>
      </c>
      <c r="M66" s="22" t="n">
        <v>389400</v>
      </c>
      <c r="N66" s="23" t="s">
        <v>267</v>
      </c>
      <c r="O66" s="23" t="s">
        <v>268</v>
      </c>
      <c r="P66" s="22"/>
      <c r="Q66" s="12" t="s">
        <v>26</v>
      </c>
    </row>
    <row r="67" customFormat="false" ht="30" hidden="true" customHeight="false" outlineLevel="0" collapsed="false">
      <c r="A67" s="12" t="s">
        <v>17</v>
      </c>
      <c r="B67" s="13" t="s">
        <v>18</v>
      </c>
      <c r="C67" s="20" t="n">
        <v>2021</v>
      </c>
      <c r="D67" s="12" t="s">
        <v>263</v>
      </c>
      <c r="E67" s="21" t="s">
        <v>264</v>
      </c>
      <c r="F67" s="12" t="s">
        <v>21</v>
      </c>
      <c r="G67" s="12" t="s">
        <v>281</v>
      </c>
      <c r="H67" s="12"/>
      <c r="I67" s="12" t="s">
        <v>282</v>
      </c>
      <c r="J67" s="12"/>
      <c r="K67" s="12"/>
      <c r="L67" s="12" t="s">
        <v>31</v>
      </c>
      <c r="M67" s="22" t="n">
        <v>389400</v>
      </c>
      <c r="N67" s="23" t="s">
        <v>267</v>
      </c>
      <c r="O67" s="23" t="s">
        <v>268</v>
      </c>
      <c r="P67" s="22"/>
      <c r="Q67" s="12" t="s">
        <v>26</v>
      </c>
    </row>
    <row r="68" customFormat="false" ht="30" hidden="true" customHeight="false" outlineLevel="0" collapsed="false">
      <c r="A68" s="12" t="s">
        <v>17</v>
      </c>
      <c r="B68" s="13" t="s">
        <v>18</v>
      </c>
      <c r="C68" s="20" t="n">
        <v>2021</v>
      </c>
      <c r="D68" s="12" t="s">
        <v>263</v>
      </c>
      <c r="E68" s="21" t="s">
        <v>264</v>
      </c>
      <c r="F68" s="12" t="s">
        <v>21</v>
      </c>
      <c r="G68" s="12" t="s">
        <v>283</v>
      </c>
      <c r="H68" s="12"/>
      <c r="I68" s="12" t="s">
        <v>284</v>
      </c>
      <c r="J68" s="12"/>
      <c r="K68" s="12"/>
      <c r="L68" s="12" t="s">
        <v>31</v>
      </c>
      <c r="M68" s="22" t="n">
        <v>389400</v>
      </c>
      <c r="N68" s="23" t="s">
        <v>267</v>
      </c>
      <c r="O68" s="23" t="s">
        <v>268</v>
      </c>
      <c r="P68" s="22"/>
      <c r="Q68" s="12" t="s">
        <v>26</v>
      </c>
    </row>
    <row r="69" customFormat="false" ht="30" hidden="true" customHeight="false" outlineLevel="0" collapsed="false">
      <c r="A69" s="12" t="s">
        <v>17</v>
      </c>
      <c r="B69" s="13" t="s">
        <v>18</v>
      </c>
      <c r="C69" s="20" t="n">
        <v>2021</v>
      </c>
      <c r="D69" s="12" t="s">
        <v>263</v>
      </c>
      <c r="E69" s="21" t="s">
        <v>264</v>
      </c>
      <c r="F69" s="12" t="s">
        <v>21</v>
      </c>
      <c r="G69" s="12" t="s">
        <v>285</v>
      </c>
      <c r="H69" s="12"/>
      <c r="I69" s="12" t="s">
        <v>286</v>
      </c>
      <c r="J69" s="12"/>
      <c r="K69" s="12"/>
      <c r="L69" s="12" t="s">
        <v>31</v>
      </c>
      <c r="M69" s="22" t="n">
        <v>389400</v>
      </c>
      <c r="N69" s="23" t="s">
        <v>267</v>
      </c>
      <c r="O69" s="23" t="s">
        <v>268</v>
      </c>
      <c r="P69" s="22"/>
      <c r="Q69" s="12" t="s">
        <v>26</v>
      </c>
    </row>
    <row r="70" s="19" customFormat="true" ht="30" hidden="false" customHeight="false" outlineLevel="0" collapsed="false">
      <c r="A70" s="12" t="s">
        <v>17</v>
      </c>
      <c r="B70" s="13" t="s">
        <v>18</v>
      </c>
      <c r="C70" s="14" t="n">
        <v>2021</v>
      </c>
      <c r="D70" s="15" t="s">
        <v>287</v>
      </c>
      <c r="E70" s="16" t="s">
        <v>288</v>
      </c>
      <c r="F70" s="15" t="s">
        <v>36</v>
      </c>
      <c r="G70" s="15" t="s">
        <v>221</v>
      </c>
      <c r="H70" s="15"/>
      <c r="I70" s="15" t="s">
        <v>222</v>
      </c>
      <c r="J70" s="15"/>
      <c r="K70" s="15"/>
      <c r="L70" s="15" t="s">
        <v>24</v>
      </c>
      <c r="M70" s="17" t="n">
        <v>6000</v>
      </c>
      <c r="N70" s="18" t="s">
        <v>267</v>
      </c>
      <c r="O70" s="18" t="s">
        <v>40</v>
      </c>
      <c r="P70" s="17" t="n">
        <v>6000</v>
      </c>
      <c r="Q70" s="15" t="s">
        <v>26</v>
      </c>
    </row>
    <row r="71" s="19" customFormat="true" ht="30" hidden="false" customHeight="false" outlineLevel="0" collapsed="false">
      <c r="A71" s="12" t="s">
        <v>17</v>
      </c>
      <c r="B71" s="13" t="s">
        <v>18</v>
      </c>
      <c r="C71" s="14" t="n">
        <v>2021</v>
      </c>
      <c r="D71" s="15" t="s">
        <v>289</v>
      </c>
      <c r="E71" s="16" t="s">
        <v>290</v>
      </c>
      <c r="F71" s="15" t="s">
        <v>36</v>
      </c>
      <c r="G71" s="15" t="s">
        <v>259</v>
      </c>
      <c r="H71" s="15"/>
      <c r="I71" s="15" t="s">
        <v>260</v>
      </c>
      <c r="J71" s="15"/>
      <c r="K71" s="15"/>
      <c r="L71" s="15" t="s">
        <v>24</v>
      </c>
      <c r="M71" s="17" t="n">
        <v>2000</v>
      </c>
      <c r="N71" s="18" t="s">
        <v>267</v>
      </c>
      <c r="O71" s="18" t="s">
        <v>40</v>
      </c>
      <c r="P71" s="17" t="n">
        <v>1192.8</v>
      </c>
      <c r="Q71" s="15" t="s">
        <v>26</v>
      </c>
    </row>
    <row r="72" s="19" customFormat="true" ht="30" hidden="true" customHeight="false" outlineLevel="0" collapsed="false">
      <c r="A72" s="12" t="s">
        <v>17</v>
      </c>
      <c r="B72" s="13" t="s">
        <v>18</v>
      </c>
      <c r="C72" s="20" t="n">
        <v>2021</v>
      </c>
      <c r="D72" s="12" t="s">
        <v>291</v>
      </c>
      <c r="E72" s="21" t="s">
        <v>292</v>
      </c>
      <c r="F72" s="12" t="s">
        <v>21</v>
      </c>
      <c r="G72" s="12" t="s">
        <v>265</v>
      </c>
      <c r="H72" s="12"/>
      <c r="I72" s="12" t="s">
        <v>266</v>
      </c>
      <c r="J72" s="12"/>
      <c r="K72" s="12"/>
      <c r="L72" s="12" t="s">
        <v>31</v>
      </c>
      <c r="M72" s="22" t="n">
        <v>240800</v>
      </c>
      <c r="N72" s="23" t="s">
        <v>267</v>
      </c>
      <c r="O72" s="23" t="s">
        <v>268</v>
      </c>
      <c r="P72" s="22"/>
      <c r="Q72" s="12" t="s">
        <v>26</v>
      </c>
    </row>
    <row r="73" customFormat="false" ht="30" hidden="true" customHeight="false" outlineLevel="0" collapsed="false">
      <c r="A73" s="12" t="s">
        <v>17</v>
      </c>
      <c r="B73" s="13" t="s">
        <v>18</v>
      </c>
      <c r="C73" s="20" t="n">
        <v>2021</v>
      </c>
      <c r="D73" s="12" t="s">
        <v>291</v>
      </c>
      <c r="E73" s="21" t="s">
        <v>292</v>
      </c>
      <c r="F73" s="12" t="s">
        <v>21</v>
      </c>
      <c r="G73" s="12" t="s">
        <v>269</v>
      </c>
      <c r="H73" s="12"/>
      <c r="I73" s="12" t="s">
        <v>270</v>
      </c>
      <c r="J73" s="12"/>
      <c r="K73" s="12"/>
      <c r="L73" s="12" t="s">
        <v>31</v>
      </c>
      <c r="M73" s="22" t="n">
        <v>240800</v>
      </c>
      <c r="N73" s="23" t="s">
        <v>267</v>
      </c>
      <c r="O73" s="23" t="s">
        <v>268</v>
      </c>
      <c r="P73" s="22"/>
      <c r="Q73" s="12" t="s">
        <v>26</v>
      </c>
    </row>
    <row r="74" s="19" customFormat="true" ht="30" hidden="false" customHeight="false" outlineLevel="0" collapsed="false">
      <c r="A74" s="12" t="s">
        <v>17</v>
      </c>
      <c r="B74" s="13" t="s">
        <v>18</v>
      </c>
      <c r="C74" s="14" t="n">
        <v>2021</v>
      </c>
      <c r="D74" s="15" t="s">
        <v>291</v>
      </c>
      <c r="E74" s="16" t="s">
        <v>292</v>
      </c>
      <c r="F74" s="15" t="s">
        <v>21</v>
      </c>
      <c r="G74" s="15" t="s">
        <v>271</v>
      </c>
      <c r="H74" s="15"/>
      <c r="I74" s="15" t="s">
        <v>272</v>
      </c>
      <c r="J74" s="15"/>
      <c r="K74" s="15"/>
      <c r="L74" s="15" t="s">
        <v>24</v>
      </c>
      <c r="M74" s="17" t="n">
        <v>240800</v>
      </c>
      <c r="N74" s="18" t="s">
        <v>267</v>
      </c>
      <c r="O74" s="18" t="s">
        <v>268</v>
      </c>
      <c r="P74" s="17" t="n">
        <v>126784.88</v>
      </c>
      <c r="Q74" s="15" t="s">
        <v>26</v>
      </c>
    </row>
    <row r="75" customFormat="false" ht="30" hidden="true" customHeight="false" outlineLevel="0" collapsed="false">
      <c r="A75" s="12" t="s">
        <v>17</v>
      </c>
      <c r="B75" s="13" t="s">
        <v>18</v>
      </c>
      <c r="C75" s="20" t="n">
        <v>2021</v>
      </c>
      <c r="D75" s="12" t="s">
        <v>291</v>
      </c>
      <c r="E75" s="21" t="s">
        <v>292</v>
      </c>
      <c r="F75" s="12" t="s">
        <v>21</v>
      </c>
      <c r="G75" s="12" t="s">
        <v>273</v>
      </c>
      <c r="H75" s="12"/>
      <c r="I75" s="12" t="s">
        <v>274</v>
      </c>
      <c r="J75" s="12"/>
      <c r="K75" s="12"/>
      <c r="L75" s="12" t="s">
        <v>31</v>
      </c>
      <c r="M75" s="22" t="n">
        <v>240800</v>
      </c>
      <c r="N75" s="23" t="s">
        <v>267</v>
      </c>
      <c r="O75" s="23" t="s">
        <v>268</v>
      </c>
      <c r="P75" s="22"/>
      <c r="Q75" s="12" t="s">
        <v>26</v>
      </c>
    </row>
    <row r="76" customFormat="false" ht="30" hidden="true" customHeight="false" outlineLevel="0" collapsed="false">
      <c r="A76" s="12" t="s">
        <v>17</v>
      </c>
      <c r="B76" s="13" t="s">
        <v>18</v>
      </c>
      <c r="C76" s="20" t="n">
        <v>2021</v>
      </c>
      <c r="D76" s="12" t="s">
        <v>291</v>
      </c>
      <c r="E76" s="21" t="s">
        <v>292</v>
      </c>
      <c r="F76" s="12" t="s">
        <v>21</v>
      </c>
      <c r="G76" s="12" t="s">
        <v>275</v>
      </c>
      <c r="H76" s="12"/>
      <c r="I76" s="12" t="s">
        <v>276</v>
      </c>
      <c r="J76" s="12"/>
      <c r="K76" s="12"/>
      <c r="L76" s="12" t="s">
        <v>31</v>
      </c>
      <c r="M76" s="22" t="n">
        <v>240800</v>
      </c>
      <c r="N76" s="23" t="s">
        <v>267</v>
      </c>
      <c r="O76" s="23" t="s">
        <v>268</v>
      </c>
      <c r="P76" s="22"/>
      <c r="Q76" s="12" t="s">
        <v>26</v>
      </c>
    </row>
    <row r="77" customFormat="false" ht="30" hidden="true" customHeight="false" outlineLevel="0" collapsed="false">
      <c r="A77" s="12" t="s">
        <v>17</v>
      </c>
      <c r="B77" s="13" t="s">
        <v>18</v>
      </c>
      <c r="C77" s="20" t="n">
        <v>2021</v>
      </c>
      <c r="D77" s="12" t="s">
        <v>291</v>
      </c>
      <c r="E77" s="21" t="s">
        <v>292</v>
      </c>
      <c r="F77" s="12" t="s">
        <v>21</v>
      </c>
      <c r="G77" s="12" t="s">
        <v>277</v>
      </c>
      <c r="H77" s="12"/>
      <c r="I77" s="12" t="s">
        <v>278</v>
      </c>
      <c r="J77" s="12"/>
      <c r="K77" s="12"/>
      <c r="L77" s="12" t="s">
        <v>31</v>
      </c>
      <c r="M77" s="22" t="n">
        <v>240800</v>
      </c>
      <c r="N77" s="23" t="s">
        <v>267</v>
      </c>
      <c r="O77" s="23" t="s">
        <v>268</v>
      </c>
      <c r="P77" s="22"/>
      <c r="Q77" s="12" t="s">
        <v>26</v>
      </c>
    </row>
    <row r="78" customFormat="false" ht="30" hidden="true" customHeight="false" outlineLevel="0" collapsed="false">
      <c r="A78" s="12" t="s">
        <v>17</v>
      </c>
      <c r="B78" s="13" t="s">
        <v>18</v>
      </c>
      <c r="C78" s="20" t="n">
        <v>2021</v>
      </c>
      <c r="D78" s="12" t="s">
        <v>291</v>
      </c>
      <c r="E78" s="21" t="s">
        <v>292</v>
      </c>
      <c r="F78" s="12" t="s">
        <v>21</v>
      </c>
      <c r="G78" s="12" t="s">
        <v>279</v>
      </c>
      <c r="H78" s="12"/>
      <c r="I78" s="12" t="s">
        <v>280</v>
      </c>
      <c r="J78" s="12"/>
      <c r="K78" s="12"/>
      <c r="L78" s="12" t="s">
        <v>31</v>
      </c>
      <c r="M78" s="22" t="n">
        <v>240800</v>
      </c>
      <c r="N78" s="23" t="s">
        <v>267</v>
      </c>
      <c r="O78" s="23" t="s">
        <v>268</v>
      </c>
      <c r="P78" s="22"/>
      <c r="Q78" s="12" t="s">
        <v>26</v>
      </c>
    </row>
    <row r="79" customFormat="false" ht="30" hidden="true" customHeight="false" outlineLevel="0" collapsed="false">
      <c r="A79" s="12" t="s">
        <v>17</v>
      </c>
      <c r="B79" s="13" t="s">
        <v>18</v>
      </c>
      <c r="C79" s="20" t="n">
        <v>2021</v>
      </c>
      <c r="D79" s="12" t="s">
        <v>291</v>
      </c>
      <c r="E79" s="21" t="s">
        <v>292</v>
      </c>
      <c r="F79" s="12" t="s">
        <v>21</v>
      </c>
      <c r="G79" s="12" t="s">
        <v>281</v>
      </c>
      <c r="H79" s="12"/>
      <c r="I79" s="12" t="s">
        <v>282</v>
      </c>
      <c r="J79" s="12"/>
      <c r="K79" s="12"/>
      <c r="L79" s="12" t="s">
        <v>31</v>
      </c>
      <c r="M79" s="22" t="n">
        <v>240800</v>
      </c>
      <c r="N79" s="23" t="s">
        <v>267</v>
      </c>
      <c r="O79" s="23" t="s">
        <v>268</v>
      </c>
      <c r="P79" s="22"/>
      <c r="Q79" s="12" t="s">
        <v>26</v>
      </c>
    </row>
    <row r="80" customFormat="false" ht="30" hidden="true" customHeight="false" outlineLevel="0" collapsed="false">
      <c r="A80" s="12" t="s">
        <v>17</v>
      </c>
      <c r="B80" s="13" t="s">
        <v>18</v>
      </c>
      <c r="C80" s="20" t="n">
        <v>2021</v>
      </c>
      <c r="D80" s="12" t="s">
        <v>291</v>
      </c>
      <c r="E80" s="21" t="s">
        <v>292</v>
      </c>
      <c r="F80" s="12" t="s">
        <v>21</v>
      </c>
      <c r="G80" s="12" t="s">
        <v>283</v>
      </c>
      <c r="H80" s="12"/>
      <c r="I80" s="12" t="s">
        <v>284</v>
      </c>
      <c r="J80" s="12"/>
      <c r="K80" s="12"/>
      <c r="L80" s="12" t="s">
        <v>31</v>
      </c>
      <c r="M80" s="22" t="n">
        <v>240800</v>
      </c>
      <c r="N80" s="23" t="s">
        <v>267</v>
      </c>
      <c r="O80" s="23" t="s">
        <v>268</v>
      </c>
      <c r="P80" s="22"/>
      <c r="Q80" s="12" t="s">
        <v>26</v>
      </c>
    </row>
    <row r="81" customFormat="false" ht="30" hidden="true" customHeight="false" outlineLevel="0" collapsed="false">
      <c r="A81" s="12" t="s">
        <v>17</v>
      </c>
      <c r="B81" s="13" t="s">
        <v>18</v>
      </c>
      <c r="C81" s="20" t="n">
        <v>2021</v>
      </c>
      <c r="D81" s="12" t="s">
        <v>291</v>
      </c>
      <c r="E81" s="21" t="s">
        <v>292</v>
      </c>
      <c r="F81" s="12" t="s">
        <v>21</v>
      </c>
      <c r="G81" s="12" t="s">
        <v>285</v>
      </c>
      <c r="H81" s="12"/>
      <c r="I81" s="12" t="s">
        <v>286</v>
      </c>
      <c r="J81" s="12"/>
      <c r="K81" s="12"/>
      <c r="L81" s="12" t="s">
        <v>31</v>
      </c>
      <c r="M81" s="22" t="n">
        <v>240800</v>
      </c>
      <c r="N81" s="23" t="s">
        <v>267</v>
      </c>
      <c r="O81" s="23" t="s">
        <v>268</v>
      </c>
      <c r="P81" s="22"/>
      <c r="Q81" s="12" t="s">
        <v>26</v>
      </c>
    </row>
    <row r="82" s="19" customFormat="true" ht="30" hidden="false" customHeight="false" outlineLevel="0" collapsed="false">
      <c r="A82" s="12" t="s">
        <v>17</v>
      </c>
      <c r="B82" s="13" t="s">
        <v>18</v>
      </c>
      <c r="C82" s="14" t="n">
        <v>2021</v>
      </c>
      <c r="D82" s="15" t="s">
        <v>293</v>
      </c>
      <c r="E82" s="16" t="s">
        <v>294</v>
      </c>
      <c r="F82" s="15" t="s">
        <v>36</v>
      </c>
      <c r="G82" s="15" t="s">
        <v>295</v>
      </c>
      <c r="H82" s="15"/>
      <c r="I82" s="15" t="s">
        <v>296</v>
      </c>
      <c r="J82" s="15"/>
      <c r="K82" s="15"/>
      <c r="L82" s="15" t="s">
        <v>24</v>
      </c>
      <c r="M82" s="17" t="n">
        <v>7990</v>
      </c>
      <c r="N82" s="18" t="s">
        <v>297</v>
      </c>
      <c r="O82" s="18" t="s">
        <v>298</v>
      </c>
      <c r="P82" s="17" t="n">
        <v>5144.46</v>
      </c>
      <c r="Q82" s="15" t="s">
        <v>26</v>
      </c>
    </row>
    <row r="83" s="19" customFormat="true" ht="30" hidden="false" customHeight="false" outlineLevel="0" collapsed="false">
      <c r="A83" s="12" t="s">
        <v>17</v>
      </c>
      <c r="B83" s="13" t="s">
        <v>18</v>
      </c>
      <c r="C83" s="14" t="n">
        <v>2021</v>
      </c>
      <c r="D83" s="15" t="s">
        <v>299</v>
      </c>
      <c r="E83" s="16" t="s">
        <v>300</v>
      </c>
      <c r="F83" s="15" t="s">
        <v>36</v>
      </c>
      <c r="G83" s="15" t="s">
        <v>301</v>
      </c>
      <c r="H83" s="15"/>
      <c r="I83" s="15" t="s">
        <v>302</v>
      </c>
      <c r="J83" s="15"/>
      <c r="K83" s="15"/>
      <c r="L83" s="15" t="s">
        <v>24</v>
      </c>
      <c r="M83" s="17" t="n">
        <v>12224</v>
      </c>
      <c r="N83" s="18" t="s">
        <v>303</v>
      </c>
      <c r="O83" s="18" t="s">
        <v>262</v>
      </c>
      <c r="P83" s="17" t="n">
        <v>12107.6</v>
      </c>
      <c r="Q83" s="15" t="s">
        <v>26</v>
      </c>
    </row>
    <row r="84" s="19" customFormat="true" ht="30" hidden="false" customHeight="false" outlineLevel="0" collapsed="false">
      <c r="A84" s="12" t="s">
        <v>17</v>
      </c>
      <c r="B84" s="13" t="s">
        <v>18</v>
      </c>
      <c r="C84" s="14" t="n">
        <v>2021</v>
      </c>
      <c r="D84" s="15" t="s">
        <v>304</v>
      </c>
      <c r="E84" s="16" t="s">
        <v>305</v>
      </c>
      <c r="F84" s="15" t="s">
        <v>36</v>
      </c>
      <c r="G84" s="15" t="s">
        <v>306</v>
      </c>
      <c r="H84" s="15"/>
      <c r="I84" s="15" t="s">
        <v>307</v>
      </c>
      <c r="J84" s="15"/>
      <c r="K84" s="15"/>
      <c r="L84" s="15" t="s">
        <v>24</v>
      </c>
      <c r="M84" s="17" t="n">
        <v>163.94</v>
      </c>
      <c r="N84" s="18" t="s">
        <v>308</v>
      </c>
      <c r="O84" s="18" t="n">
        <v>44561</v>
      </c>
      <c r="P84" s="17" t="n">
        <v>163.94</v>
      </c>
      <c r="Q84" s="15" t="s">
        <v>26</v>
      </c>
    </row>
    <row r="85" customFormat="false" ht="45" hidden="true" customHeight="false" outlineLevel="0" collapsed="false">
      <c r="A85" s="12" t="s">
        <v>17</v>
      </c>
      <c r="B85" s="13" t="s">
        <v>18</v>
      </c>
      <c r="C85" s="20" t="n">
        <v>2021</v>
      </c>
      <c r="D85" s="12" t="s">
        <v>309</v>
      </c>
      <c r="E85" s="21" t="s">
        <v>310</v>
      </c>
      <c r="F85" s="12" t="s">
        <v>311</v>
      </c>
      <c r="G85" s="12" t="s">
        <v>312</v>
      </c>
      <c r="H85" s="12"/>
      <c r="I85" s="12" t="s">
        <v>313</v>
      </c>
      <c r="J85" s="12"/>
      <c r="K85" s="12"/>
      <c r="L85" s="12" t="s">
        <v>31</v>
      </c>
      <c r="M85" s="22" t="n">
        <v>61000</v>
      </c>
      <c r="N85" s="23" t="s">
        <v>314</v>
      </c>
      <c r="O85" s="23" t="s">
        <v>315</v>
      </c>
      <c r="P85" s="22"/>
      <c r="Q85" s="12" t="s">
        <v>316</v>
      </c>
    </row>
    <row r="86" s="19" customFormat="true" ht="45" hidden="false" customHeight="false" outlineLevel="0" collapsed="false">
      <c r="A86" s="12" t="s">
        <v>17</v>
      </c>
      <c r="B86" s="13" t="s">
        <v>18</v>
      </c>
      <c r="C86" s="14" t="n">
        <v>2021</v>
      </c>
      <c r="D86" s="15" t="s">
        <v>309</v>
      </c>
      <c r="E86" s="16" t="s">
        <v>310</v>
      </c>
      <c r="F86" s="15" t="s">
        <v>311</v>
      </c>
      <c r="G86" s="15" t="s">
        <v>317</v>
      </c>
      <c r="H86" s="15"/>
      <c r="I86" s="15" t="s">
        <v>318</v>
      </c>
      <c r="J86" s="15"/>
      <c r="K86" s="15"/>
      <c r="L86" s="15" t="s">
        <v>24</v>
      </c>
      <c r="M86" s="17" t="n">
        <v>61000</v>
      </c>
      <c r="N86" s="18" t="s">
        <v>314</v>
      </c>
      <c r="O86" s="18" t="s">
        <v>315</v>
      </c>
      <c r="P86" s="17" t="n">
        <v>32927.15</v>
      </c>
      <c r="Q86" s="15" t="s">
        <v>316</v>
      </c>
    </row>
    <row r="87" s="19" customFormat="true" ht="30" hidden="false" customHeight="false" outlineLevel="0" collapsed="false">
      <c r="A87" s="20"/>
      <c r="B87" s="12"/>
      <c r="C87" s="16" t="n">
        <v>2021</v>
      </c>
      <c r="D87" s="15" t="s">
        <v>319</v>
      </c>
      <c r="E87" s="15" t="s">
        <v>320</v>
      </c>
      <c r="F87" s="15" t="s">
        <v>36</v>
      </c>
      <c r="G87" s="15" t="s">
        <v>321</v>
      </c>
      <c r="H87" s="15"/>
      <c r="I87" s="15" t="s">
        <v>322</v>
      </c>
      <c r="J87" s="15"/>
      <c r="K87" s="17"/>
      <c r="L87" s="18" t="s">
        <v>24</v>
      </c>
      <c r="M87" s="18" t="s">
        <v>323</v>
      </c>
      <c r="N87" s="17" t="n">
        <v>44042</v>
      </c>
      <c r="O87" s="15" t="s">
        <v>324</v>
      </c>
      <c r="P87" s="15" t="s">
        <v>323</v>
      </c>
      <c r="Q87" s="15" t="s">
        <v>26</v>
      </c>
      <c r="IT87" s="14"/>
      <c r="IU87" s="15"/>
    </row>
    <row r="88" s="19" customFormat="true" ht="30" hidden="false" customHeight="false" outlineLevel="0" collapsed="false">
      <c r="A88" s="12" t="s">
        <v>17</v>
      </c>
      <c r="B88" s="13" t="s">
        <v>18</v>
      </c>
      <c r="C88" s="14" t="n">
        <v>2021</v>
      </c>
      <c r="D88" s="15" t="s">
        <v>325</v>
      </c>
      <c r="E88" s="16" t="s">
        <v>326</v>
      </c>
      <c r="F88" s="15" t="s">
        <v>36</v>
      </c>
      <c r="G88" s="15" t="s">
        <v>327</v>
      </c>
      <c r="H88" s="15"/>
      <c r="I88" s="15" t="s">
        <v>328</v>
      </c>
      <c r="J88" s="15"/>
      <c r="K88" s="15"/>
      <c r="L88" s="15" t="s">
        <v>24</v>
      </c>
      <c r="M88" s="17" t="n">
        <v>91125</v>
      </c>
      <c r="N88" s="18" t="s">
        <v>329</v>
      </c>
      <c r="O88" s="18" t="s">
        <v>330</v>
      </c>
      <c r="P88" s="28" t="s">
        <v>331</v>
      </c>
      <c r="Q88" s="15" t="s">
        <v>26</v>
      </c>
    </row>
    <row r="89" customFormat="false" ht="30" hidden="true" customHeight="false" outlineLevel="0" collapsed="false">
      <c r="A89" s="12" t="s">
        <v>17</v>
      </c>
      <c r="B89" s="13" t="s">
        <v>18</v>
      </c>
      <c r="C89" s="20" t="n">
        <v>2021</v>
      </c>
      <c r="D89" s="12" t="s">
        <v>332</v>
      </c>
      <c r="E89" s="21" t="s">
        <v>333</v>
      </c>
      <c r="F89" s="12" t="s">
        <v>36</v>
      </c>
      <c r="G89" s="12" t="s">
        <v>285</v>
      </c>
      <c r="H89" s="12"/>
      <c r="I89" s="12" t="s">
        <v>286</v>
      </c>
      <c r="J89" s="12"/>
      <c r="K89" s="12"/>
      <c r="L89" s="12" t="s">
        <v>31</v>
      </c>
      <c r="M89" s="22" t="n">
        <v>5900</v>
      </c>
      <c r="N89" s="23" t="s">
        <v>334</v>
      </c>
      <c r="O89" s="23" t="s">
        <v>40</v>
      </c>
      <c r="P89" s="22"/>
      <c r="Q89" s="12" t="s">
        <v>26</v>
      </c>
    </row>
    <row r="90" s="19" customFormat="true" ht="30" hidden="false" customHeight="false" outlineLevel="0" collapsed="false">
      <c r="A90" s="12" t="s">
        <v>17</v>
      </c>
      <c r="B90" s="13" t="s">
        <v>18</v>
      </c>
      <c r="C90" s="14" t="n">
        <v>2021</v>
      </c>
      <c r="D90" s="15" t="s">
        <v>332</v>
      </c>
      <c r="E90" s="16" t="s">
        <v>333</v>
      </c>
      <c r="F90" s="15" t="s">
        <v>36</v>
      </c>
      <c r="G90" s="15" t="s">
        <v>279</v>
      </c>
      <c r="H90" s="15"/>
      <c r="I90" s="15" t="s">
        <v>280</v>
      </c>
      <c r="J90" s="15"/>
      <c r="K90" s="15"/>
      <c r="L90" s="15" t="s">
        <v>24</v>
      </c>
      <c r="M90" s="17" t="n">
        <v>5900</v>
      </c>
      <c r="N90" s="18" t="s">
        <v>334</v>
      </c>
      <c r="O90" s="18" t="s">
        <v>40</v>
      </c>
      <c r="P90" s="17" t="n">
        <v>5836</v>
      </c>
      <c r="Q90" s="15" t="s">
        <v>26</v>
      </c>
    </row>
    <row r="91" s="19" customFormat="true" ht="30" hidden="false" customHeight="false" outlineLevel="0" collapsed="false">
      <c r="A91" s="12" t="s">
        <v>17</v>
      </c>
      <c r="B91" s="13" t="s">
        <v>18</v>
      </c>
      <c r="C91" s="14" t="n">
        <v>2021</v>
      </c>
      <c r="D91" s="15" t="s">
        <v>335</v>
      </c>
      <c r="E91" s="16" t="s">
        <v>336</v>
      </c>
      <c r="F91" s="15" t="s">
        <v>36</v>
      </c>
      <c r="G91" s="15" t="s">
        <v>337</v>
      </c>
      <c r="H91" s="15"/>
      <c r="I91" s="15" t="s">
        <v>338</v>
      </c>
      <c r="J91" s="15"/>
      <c r="K91" s="15"/>
      <c r="L91" s="15" t="s">
        <v>24</v>
      </c>
      <c r="M91" s="17" t="n">
        <v>791.25</v>
      </c>
      <c r="N91" s="18" t="s">
        <v>334</v>
      </c>
      <c r="O91" s="18" t="s">
        <v>339</v>
      </c>
      <c r="P91" s="17" t="n">
        <v>791.25</v>
      </c>
      <c r="Q91" s="15" t="s">
        <v>26</v>
      </c>
    </row>
    <row r="92" customFormat="false" ht="45" hidden="true" customHeight="false" outlineLevel="0" collapsed="false">
      <c r="A92" s="12" t="s">
        <v>17</v>
      </c>
      <c r="B92" s="13" t="s">
        <v>18</v>
      </c>
      <c r="C92" s="20" t="n">
        <v>2021</v>
      </c>
      <c r="D92" s="12" t="s">
        <v>340</v>
      </c>
      <c r="E92" s="21" t="s">
        <v>341</v>
      </c>
      <c r="F92" s="12" t="s">
        <v>21</v>
      </c>
      <c r="G92" s="12" t="s">
        <v>342</v>
      </c>
      <c r="H92" s="12"/>
      <c r="I92" s="12" t="s">
        <v>343</v>
      </c>
      <c r="J92" s="12"/>
      <c r="K92" s="12"/>
      <c r="L92" s="12" t="s">
        <v>31</v>
      </c>
      <c r="M92" s="22" t="n">
        <v>302533.56</v>
      </c>
      <c r="N92" s="23" t="s">
        <v>344</v>
      </c>
      <c r="O92" s="23" t="s">
        <v>345</v>
      </c>
      <c r="P92" s="22"/>
      <c r="Q92" s="12" t="s">
        <v>26</v>
      </c>
    </row>
    <row r="93" s="19" customFormat="true" ht="45" hidden="false" customHeight="false" outlineLevel="0" collapsed="false">
      <c r="A93" s="12" t="s">
        <v>17</v>
      </c>
      <c r="B93" s="13" t="s">
        <v>18</v>
      </c>
      <c r="C93" s="14" t="n">
        <v>2021</v>
      </c>
      <c r="D93" s="15" t="s">
        <v>340</v>
      </c>
      <c r="E93" s="16" t="s">
        <v>341</v>
      </c>
      <c r="F93" s="15" t="s">
        <v>21</v>
      </c>
      <c r="G93" s="15" t="s">
        <v>346</v>
      </c>
      <c r="H93" s="15"/>
      <c r="I93" s="15" t="s">
        <v>347</v>
      </c>
      <c r="J93" s="15"/>
      <c r="K93" s="15"/>
      <c r="L93" s="15" t="s">
        <v>24</v>
      </c>
      <c r="M93" s="17" t="n">
        <v>302533.56</v>
      </c>
      <c r="N93" s="18" t="s">
        <v>344</v>
      </c>
      <c r="O93" s="18" t="s">
        <v>345</v>
      </c>
      <c r="P93" s="17" t="n">
        <v>302533.56</v>
      </c>
      <c r="Q93" s="15" t="s">
        <v>26</v>
      </c>
    </row>
    <row r="94" s="19" customFormat="true" ht="60" hidden="false" customHeight="false" outlineLevel="0" collapsed="false">
      <c r="A94" s="12" t="s">
        <v>17</v>
      </c>
      <c r="B94" s="13" t="s">
        <v>18</v>
      </c>
      <c r="C94" s="14" t="n">
        <v>2021</v>
      </c>
      <c r="D94" s="15" t="s">
        <v>348</v>
      </c>
      <c r="E94" s="16" t="s">
        <v>349</v>
      </c>
      <c r="F94" s="15" t="s">
        <v>36</v>
      </c>
      <c r="G94" s="15" t="s">
        <v>350</v>
      </c>
      <c r="H94" s="15"/>
      <c r="I94" s="15" t="s">
        <v>351</v>
      </c>
      <c r="J94" s="15"/>
      <c r="K94" s="15"/>
      <c r="L94" s="15" t="s">
        <v>24</v>
      </c>
      <c r="M94" s="17" t="n">
        <v>2566.24</v>
      </c>
      <c r="N94" s="18" t="s">
        <v>352</v>
      </c>
      <c r="O94" s="18" t="n">
        <v>44316</v>
      </c>
      <c r="P94" s="17" t="n">
        <v>2566.24</v>
      </c>
      <c r="Q94" s="15" t="s">
        <v>26</v>
      </c>
    </row>
    <row r="95" s="19" customFormat="true" ht="30" hidden="false" customHeight="false" outlineLevel="0" collapsed="false">
      <c r="A95" s="12" t="s">
        <v>17</v>
      </c>
      <c r="B95" s="13" t="s">
        <v>18</v>
      </c>
      <c r="C95" s="14" t="n">
        <v>2021</v>
      </c>
      <c r="D95" s="15" t="s">
        <v>353</v>
      </c>
      <c r="E95" s="16" t="s">
        <v>354</v>
      </c>
      <c r="F95" s="15" t="s">
        <v>36</v>
      </c>
      <c r="G95" s="15" t="s">
        <v>355</v>
      </c>
      <c r="H95" s="15"/>
      <c r="I95" s="15" t="s">
        <v>356</v>
      </c>
      <c r="J95" s="15"/>
      <c r="K95" s="15"/>
      <c r="L95" s="15" t="s">
        <v>24</v>
      </c>
      <c r="M95" s="17" t="n">
        <v>74670</v>
      </c>
      <c r="N95" s="18" t="s">
        <v>357</v>
      </c>
      <c r="O95" s="18" t="s">
        <v>358</v>
      </c>
      <c r="P95" s="17" t="n">
        <v>0</v>
      </c>
      <c r="Q95" s="15" t="s">
        <v>26</v>
      </c>
    </row>
    <row r="96" s="19" customFormat="true" ht="30" hidden="false" customHeight="false" outlineLevel="0" collapsed="false">
      <c r="A96" s="12" t="s">
        <v>17</v>
      </c>
      <c r="B96" s="13" t="s">
        <v>18</v>
      </c>
      <c r="C96" s="14" t="n">
        <v>2021</v>
      </c>
      <c r="D96" s="15" t="s">
        <v>359</v>
      </c>
      <c r="E96" s="16" t="s">
        <v>360</v>
      </c>
      <c r="F96" s="15" t="s">
        <v>36</v>
      </c>
      <c r="G96" s="15" t="s">
        <v>216</v>
      </c>
      <c r="H96" s="15"/>
      <c r="I96" s="15" t="s">
        <v>217</v>
      </c>
      <c r="J96" s="15"/>
      <c r="K96" s="15"/>
      <c r="L96" s="15" t="s">
        <v>24</v>
      </c>
      <c r="M96" s="17" t="n">
        <v>6975</v>
      </c>
      <c r="N96" s="18" t="s">
        <v>361</v>
      </c>
      <c r="O96" s="18" t="s">
        <v>40</v>
      </c>
      <c r="P96" s="17" t="n">
        <v>6975</v>
      </c>
      <c r="Q96" s="15" t="s">
        <v>26</v>
      </c>
    </row>
    <row r="97" s="19" customFormat="true" ht="30" hidden="false" customHeight="false" outlineLevel="0" collapsed="false">
      <c r="A97" s="12" t="s">
        <v>17</v>
      </c>
      <c r="B97" s="13" t="s">
        <v>18</v>
      </c>
      <c r="C97" s="14" t="n">
        <v>2021</v>
      </c>
      <c r="D97" s="15" t="s">
        <v>362</v>
      </c>
      <c r="E97" s="16" t="s">
        <v>363</v>
      </c>
      <c r="F97" s="15" t="s">
        <v>36</v>
      </c>
      <c r="G97" s="15" t="s">
        <v>364</v>
      </c>
      <c r="H97" s="15"/>
      <c r="I97" s="15" t="s">
        <v>365</v>
      </c>
      <c r="J97" s="15"/>
      <c r="K97" s="15"/>
      <c r="L97" s="15" t="s">
        <v>24</v>
      </c>
      <c r="M97" s="17" t="n">
        <v>3600</v>
      </c>
      <c r="N97" s="18" t="s">
        <v>366</v>
      </c>
      <c r="O97" s="18" t="s">
        <v>367</v>
      </c>
      <c r="P97" s="17" t="n">
        <v>1430</v>
      </c>
      <c r="Q97" s="15" t="s">
        <v>26</v>
      </c>
    </row>
    <row r="98" s="19" customFormat="true" ht="30" hidden="false" customHeight="false" outlineLevel="0" collapsed="false">
      <c r="A98" s="12" t="s">
        <v>17</v>
      </c>
      <c r="B98" s="13" t="s">
        <v>18</v>
      </c>
      <c r="C98" s="14" t="n">
        <v>2021</v>
      </c>
      <c r="D98" s="15" t="s">
        <v>368</v>
      </c>
      <c r="E98" s="16" t="s">
        <v>369</v>
      </c>
      <c r="F98" s="15" t="s">
        <v>36</v>
      </c>
      <c r="G98" s="15" t="s">
        <v>370</v>
      </c>
      <c r="H98" s="15"/>
      <c r="I98" s="15" t="s">
        <v>371</v>
      </c>
      <c r="J98" s="15"/>
      <c r="K98" s="15"/>
      <c r="L98" s="15" t="s">
        <v>24</v>
      </c>
      <c r="M98" s="17" t="n">
        <v>12000</v>
      </c>
      <c r="N98" s="18" t="s">
        <v>372</v>
      </c>
      <c r="O98" s="18" t="s">
        <v>373</v>
      </c>
      <c r="P98" s="24" t="n">
        <v>0</v>
      </c>
      <c r="Q98" s="15" t="s">
        <v>26</v>
      </c>
    </row>
    <row r="99" customFormat="false" ht="45" hidden="true" customHeight="false" outlineLevel="0" collapsed="false">
      <c r="A99" s="12" t="s">
        <v>17</v>
      </c>
      <c r="B99" s="13" t="s">
        <v>18</v>
      </c>
      <c r="C99" s="20" t="n">
        <v>2021</v>
      </c>
      <c r="D99" s="12" t="s">
        <v>374</v>
      </c>
      <c r="E99" s="21" t="s">
        <v>375</v>
      </c>
      <c r="F99" s="12" t="s">
        <v>36</v>
      </c>
      <c r="G99" s="12" t="s">
        <v>376</v>
      </c>
      <c r="H99" s="12"/>
      <c r="I99" s="12" t="s">
        <v>377</v>
      </c>
      <c r="J99" s="12"/>
      <c r="K99" s="12"/>
      <c r="L99" s="12" t="s">
        <v>31</v>
      </c>
      <c r="M99" s="22" t="n">
        <v>82960.71</v>
      </c>
      <c r="N99" s="23" t="s">
        <v>378</v>
      </c>
      <c r="O99" s="23" t="s">
        <v>379</v>
      </c>
      <c r="P99" s="22"/>
      <c r="Q99" s="12" t="s">
        <v>26</v>
      </c>
    </row>
    <row r="100" customFormat="false" ht="45" hidden="true" customHeight="false" outlineLevel="0" collapsed="false">
      <c r="A100" s="12" t="s">
        <v>17</v>
      </c>
      <c r="B100" s="13" t="s">
        <v>18</v>
      </c>
      <c r="C100" s="20" t="n">
        <v>2021</v>
      </c>
      <c r="D100" s="12" t="s">
        <v>374</v>
      </c>
      <c r="E100" s="31" t="s">
        <v>375</v>
      </c>
      <c r="F100" s="12" t="s">
        <v>36</v>
      </c>
      <c r="G100" s="12" t="s">
        <v>380</v>
      </c>
      <c r="H100" s="12"/>
      <c r="I100" s="12" t="s">
        <v>381</v>
      </c>
      <c r="J100" s="12"/>
      <c r="K100" s="12"/>
      <c r="L100" s="12" t="s">
        <v>31</v>
      </c>
      <c r="M100" s="22" t="n">
        <v>82960.71</v>
      </c>
      <c r="N100" s="23" t="s">
        <v>378</v>
      </c>
      <c r="O100" s="23" t="s">
        <v>379</v>
      </c>
      <c r="P100" s="22"/>
      <c r="Q100" s="12" t="s">
        <v>26</v>
      </c>
    </row>
    <row r="101" s="19" customFormat="true" ht="45" hidden="false" customHeight="false" outlineLevel="0" collapsed="false">
      <c r="A101" s="12" t="s">
        <v>17</v>
      </c>
      <c r="B101" s="13" t="s">
        <v>18</v>
      </c>
      <c r="C101" s="14" t="n">
        <v>2021</v>
      </c>
      <c r="D101" s="15" t="s">
        <v>374</v>
      </c>
      <c r="E101" s="16" t="s">
        <v>375</v>
      </c>
      <c r="F101" s="15" t="s">
        <v>36</v>
      </c>
      <c r="G101" s="15" t="s">
        <v>221</v>
      </c>
      <c r="H101" s="15"/>
      <c r="I101" s="15" t="s">
        <v>222</v>
      </c>
      <c r="J101" s="15"/>
      <c r="K101" s="15"/>
      <c r="L101" s="15" t="s">
        <v>24</v>
      </c>
      <c r="M101" s="17" t="n">
        <v>82960.71</v>
      </c>
      <c r="N101" s="18" t="s">
        <v>378</v>
      </c>
      <c r="O101" s="18" t="s">
        <v>379</v>
      </c>
      <c r="P101" s="17" t="n">
        <v>81622.45</v>
      </c>
      <c r="Q101" s="15" t="s">
        <v>26</v>
      </c>
    </row>
    <row r="102" s="19" customFormat="true" ht="45" hidden="false" customHeight="false" outlineLevel="0" collapsed="false">
      <c r="A102" s="12" t="s">
        <v>17</v>
      </c>
      <c r="B102" s="13" t="s">
        <v>18</v>
      </c>
      <c r="C102" s="14" t="n">
        <v>2021</v>
      </c>
      <c r="D102" s="15" t="s">
        <v>382</v>
      </c>
      <c r="E102" s="16" t="s">
        <v>383</v>
      </c>
      <c r="F102" s="15" t="s">
        <v>36</v>
      </c>
      <c r="G102" s="15" t="s">
        <v>384</v>
      </c>
      <c r="H102" s="15"/>
      <c r="I102" s="15" t="s">
        <v>385</v>
      </c>
      <c r="J102" s="15"/>
      <c r="K102" s="15"/>
      <c r="L102" s="15" t="s">
        <v>24</v>
      </c>
      <c r="M102" s="17" t="n">
        <v>17278.33</v>
      </c>
      <c r="N102" s="18" t="s">
        <v>386</v>
      </c>
      <c r="O102" s="18" t="n">
        <v>43951</v>
      </c>
      <c r="P102" s="17" t="n">
        <v>17278.33</v>
      </c>
      <c r="Q102" s="15" t="s">
        <v>26</v>
      </c>
    </row>
    <row r="103" s="19" customFormat="true" ht="30" hidden="false" customHeight="false" outlineLevel="0" collapsed="false">
      <c r="A103" s="12" t="s">
        <v>17</v>
      </c>
      <c r="B103" s="13" t="s">
        <v>18</v>
      </c>
      <c r="C103" s="14" t="n">
        <v>2021</v>
      </c>
      <c r="D103" s="15" t="s">
        <v>387</v>
      </c>
      <c r="E103" s="16" t="s">
        <v>388</v>
      </c>
      <c r="F103" s="15" t="s">
        <v>36</v>
      </c>
      <c r="G103" s="15" t="s">
        <v>389</v>
      </c>
      <c r="H103" s="15"/>
      <c r="I103" s="15" t="s">
        <v>390</v>
      </c>
      <c r="J103" s="15"/>
      <c r="K103" s="15"/>
      <c r="L103" s="15" t="s">
        <v>24</v>
      </c>
      <c r="M103" s="17" t="n">
        <v>9500</v>
      </c>
      <c r="N103" s="18" t="s">
        <v>391</v>
      </c>
      <c r="O103" s="18" t="s">
        <v>40</v>
      </c>
      <c r="P103" s="17" t="n">
        <v>9500</v>
      </c>
      <c r="Q103" s="15" t="s">
        <v>26</v>
      </c>
    </row>
    <row r="104" s="19" customFormat="true" ht="30" hidden="false" customHeight="false" outlineLevel="0" collapsed="false">
      <c r="A104" s="12" t="s">
        <v>17</v>
      </c>
      <c r="B104" s="13" t="s">
        <v>18</v>
      </c>
      <c r="C104" s="14" t="n">
        <v>2021</v>
      </c>
      <c r="D104" s="15" t="s">
        <v>392</v>
      </c>
      <c r="E104" s="16" t="s">
        <v>393</v>
      </c>
      <c r="F104" s="15" t="s">
        <v>36</v>
      </c>
      <c r="G104" s="15" t="s">
        <v>394</v>
      </c>
      <c r="H104" s="15"/>
      <c r="I104" s="15" t="s">
        <v>395</v>
      </c>
      <c r="J104" s="15"/>
      <c r="K104" s="15"/>
      <c r="L104" s="15" t="s">
        <v>24</v>
      </c>
      <c r="M104" s="17" t="n">
        <v>15000</v>
      </c>
      <c r="N104" s="18" t="s">
        <v>391</v>
      </c>
      <c r="O104" s="18" t="s">
        <v>40</v>
      </c>
      <c r="P104" s="17" t="n">
        <v>15000</v>
      </c>
      <c r="Q104" s="15" t="s">
        <v>26</v>
      </c>
    </row>
    <row r="105" s="19" customFormat="true" ht="45" hidden="false" customHeight="false" outlineLevel="0" collapsed="false">
      <c r="A105" s="12" t="s">
        <v>17</v>
      </c>
      <c r="B105" s="13" t="s">
        <v>18</v>
      </c>
      <c r="C105" s="14" t="n">
        <v>2021</v>
      </c>
      <c r="D105" s="15" t="s">
        <v>396</v>
      </c>
      <c r="E105" s="16" t="s">
        <v>397</v>
      </c>
      <c r="F105" s="15" t="s">
        <v>36</v>
      </c>
      <c r="G105" s="15" t="s">
        <v>183</v>
      </c>
      <c r="H105" s="15"/>
      <c r="I105" s="15" t="s">
        <v>184</v>
      </c>
      <c r="J105" s="15"/>
      <c r="K105" s="15"/>
      <c r="L105" s="15" t="s">
        <v>24</v>
      </c>
      <c r="M105" s="17" t="n">
        <v>2200</v>
      </c>
      <c r="N105" s="18" t="s">
        <v>398</v>
      </c>
      <c r="O105" s="18" t="s">
        <v>40</v>
      </c>
      <c r="P105" s="17" t="n">
        <v>2167.18</v>
      </c>
      <c r="Q105" s="15" t="s">
        <v>26</v>
      </c>
    </row>
    <row r="106" s="19" customFormat="true" ht="30" hidden="false" customHeight="false" outlineLevel="0" collapsed="false">
      <c r="A106" s="12" t="s">
        <v>17</v>
      </c>
      <c r="B106" s="13" t="s">
        <v>18</v>
      </c>
      <c r="C106" s="14" t="n">
        <v>2021</v>
      </c>
      <c r="D106" s="15" t="s">
        <v>399</v>
      </c>
      <c r="E106" s="16" t="s">
        <v>400</v>
      </c>
      <c r="F106" s="15" t="s">
        <v>36</v>
      </c>
      <c r="G106" s="15" t="s">
        <v>401</v>
      </c>
      <c r="H106" s="15"/>
      <c r="I106" s="15" t="s">
        <v>402</v>
      </c>
      <c r="J106" s="15"/>
      <c r="K106" s="15"/>
      <c r="L106" s="15" t="s">
        <v>24</v>
      </c>
      <c r="M106" s="17" t="n">
        <v>5000</v>
      </c>
      <c r="N106" s="18" t="s">
        <v>398</v>
      </c>
      <c r="O106" s="18" t="s">
        <v>40</v>
      </c>
      <c r="P106" s="17" t="n">
        <v>2818.82</v>
      </c>
      <c r="Q106" s="15" t="s">
        <v>26</v>
      </c>
    </row>
    <row r="107" s="19" customFormat="true" ht="30" hidden="false" customHeight="false" outlineLevel="0" collapsed="false">
      <c r="A107" s="12" t="s">
        <v>17</v>
      </c>
      <c r="B107" s="13" t="s">
        <v>18</v>
      </c>
      <c r="C107" s="14" t="n">
        <v>2021</v>
      </c>
      <c r="D107" s="15" t="s">
        <v>403</v>
      </c>
      <c r="E107" s="16" t="s">
        <v>404</v>
      </c>
      <c r="F107" s="15" t="s">
        <v>36</v>
      </c>
      <c r="G107" s="15" t="s">
        <v>370</v>
      </c>
      <c r="H107" s="15"/>
      <c r="I107" s="15" t="s">
        <v>371</v>
      </c>
      <c r="J107" s="15"/>
      <c r="K107" s="15"/>
      <c r="L107" s="15" t="s">
        <v>24</v>
      </c>
      <c r="M107" s="17" t="n">
        <v>772</v>
      </c>
      <c r="N107" s="18" t="s">
        <v>398</v>
      </c>
      <c r="O107" s="18" t="s">
        <v>40</v>
      </c>
      <c r="P107" s="17" t="n">
        <v>763.14</v>
      </c>
      <c r="Q107" s="15" t="s">
        <v>26</v>
      </c>
    </row>
    <row r="108" s="19" customFormat="true" ht="30" hidden="false" customHeight="false" outlineLevel="0" collapsed="false">
      <c r="A108" s="12" t="s">
        <v>17</v>
      </c>
      <c r="B108" s="13" t="s">
        <v>18</v>
      </c>
      <c r="C108" s="14" t="n">
        <v>2021</v>
      </c>
      <c r="D108" s="15" t="s">
        <v>405</v>
      </c>
      <c r="E108" s="16" t="s">
        <v>406</v>
      </c>
      <c r="F108" s="15" t="s">
        <v>36</v>
      </c>
      <c r="G108" s="15" t="s">
        <v>407</v>
      </c>
      <c r="H108" s="15"/>
      <c r="I108" s="15" t="s">
        <v>408</v>
      </c>
      <c r="J108" s="15"/>
      <c r="K108" s="15"/>
      <c r="L108" s="15" t="s">
        <v>24</v>
      </c>
      <c r="M108" s="17" t="n">
        <v>3050</v>
      </c>
      <c r="N108" s="18" t="s">
        <v>398</v>
      </c>
      <c r="O108" s="18" t="s">
        <v>40</v>
      </c>
      <c r="P108" s="17" t="n">
        <v>3050</v>
      </c>
      <c r="Q108" s="15" t="s">
        <v>26</v>
      </c>
    </row>
    <row r="109" s="19" customFormat="true" ht="30" hidden="false" customHeight="false" outlineLevel="0" collapsed="false">
      <c r="A109" s="12" t="s">
        <v>17</v>
      </c>
      <c r="B109" s="13" t="s">
        <v>18</v>
      </c>
      <c r="C109" s="14" t="n">
        <v>2021</v>
      </c>
      <c r="D109" s="15" t="s">
        <v>409</v>
      </c>
      <c r="E109" s="16" t="s">
        <v>410</v>
      </c>
      <c r="F109" s="15" t="s">
        <v>36</v>
      </c>
      <c r="G109" s="15" t="s">
        <v>193</v>
      </c>
      <c r="H109" s="15"/>
      <c r="I109" s="15" t="s">
        <v>194</v>
      </c>
      <c r="J109" s="15"/>
      <c r="K109" s="15"/>
      <c r="L109" s="15" t="s">
        <v>24</v>
      </c>
      <c r="M109" s="17" t="n">
        <v>2000</v>
      </c>
      <c r="N109" s="18" t="s">
        <v>398</v>
      </c>
      <c r="O109" s="18" t="s">
        <v>40</v>
      </c>
      <c r="P109" s="17" t="n">
        <v>1686.09</v>
      </c>
      <c r="Q109" s="15" t="s">
        <v>26</v>
      </c>
    </row>
    <row r="110" s="19" customFormat="true" ht="30" hidden="false" customHeight="false" outlineLevel="0" collapsed="false">
      <c r="A110" s="12" t="s">
        <v>17</v>
      </c>
      <c r="B110" s="13" t="s">
        <v>18</v>
      </c>
      <c r="C110" s="14" t="n">
        <v>2021</v>
      </c>
      <c r="D110" s="15" t="s">
        <v>411</v>
      </c>
      <c r="E110" s="16" t="s">
        <v>412</v>
      </c>
      <c r="F110" s="15" t="s">
        <v>36</v>
      </c>
      <c r="G110" s="15" t="s">
        <v>413</v>
      </c>
      <c r="H110" s="15"/>
      <c r="I110" s="15" t="s">
        <v>414</v>
      </c>
      <c r="J110" s="15"/>
      <c r="K110" s="15"/>
      <c r="L110" s="15" t="s">
        <v>24</v>
      </c>
      <c r="M110" s="17" t="n">
        <v>684</v>
      </c>
      <c r="N110" s="18" t="s">
        <v>398</v>
      </c>
      <c r="O110" s="18" t="s">
        <v>415</v>
      </c>
      <c r="P110" s="17" t="n">
        <v>684</v>
      </c>
      <c r="Q110" s="15" t="s">
        <v>26</v>
      </c>
    </row>
    <row r="111" s="19" customFormat="true" ht="45" hidden="false" customHeight="false" outlineLevel="0" collapsed="false">
      <c r="A111" s="12" t="s">
        <v>17</v>
      </c>
      <c r="B111" s="13" t="s">
        <v>18</v>
      </c>
      <c r="C111" s="14" t="n">
        <v>2021</v>
      </c>
      <c r="D111" s="15" t="s">
        <v>416</v>
      </c>
      <c r="E111" s="16" t="s">
        <v>417</v>
      </c>
      <c r="F111" s="15" t="s">
        <v>21</v>
      </c>
      <c r="G111" s="15" t="s">
        <v>418</v>
      </c>
      <c r="H111" s="15"/>
      <c r="I111" s="15" t="s">
        <v>419</v>
      </c>
      <c r="J111" s="15"/>
      <c r="K111" s="15"/>
      <c r="L111" s="15" t="s">
        <v>24</v>
      </c>
      <c r="M111" s="17" t="n">
        <v>128011</v>
      </c>
      <c r="N111" s="18" t="s">
        <v>420</v>
      </c>
      <c r="O111" s="18" t="s">
        <v>421</v>
      </c>
      <c r="P111" s="17" t="n">
        <v>49533.21</v>
      </c>
      <c r="Q111" s="15" t="s">
        <v>422</v>
      </c>
    </row>
    <row r="112" s="19" customFormat="true" ht="30" hidden="false" customHeight="false" outlineLevel="0" collapsed="false">
      <c r="A112" s="12" t="s">
        <v>17</v>
      </c>
      <c r="B112" s="13" t="s">
        <v>18</v>
      </c>
      <c r="C112" s="14" t="n">
        <v>2021</v>
      </c>
      <c r="D112" s="15" t="s">
        <v>423</v>
      </c>
      <c r="E112" s="16" t="s">
        <v>424</v>
      </c>
      <c r="F112" s="15" t="s">
        <v>36</v>
      </c>
      <c r="G112" s="15" t="s">
        <v>183</v>
      </c>
      <c r="H112" s="15"/>
      <c r="I112" s="15" t="s">
        <v>184</v>
      </c>
      <c r="J112" s="15"/>
      <c r="K112" s="15"/>
      <c r="L112" s="15" t="s">
        <v>24</v>
      </c>
      <c r="M112" s="17" t="n">
        <v>26400</v>
      </c>
      <c r="N112" s="18" t="s">
        <v>425</v>
      </c>
      <c r="O112" s="18" t="s">
        <v>426</v>
      </c>
      <c r="P112" s="17" t="n">
        <v>19701.18</v>
      </c>
      <c r="Q112" s="15" t="s">
        <v>26</v>
      </c>
    </row>
    <row r="113" s="19" customFormat="true" ht="30" hidden="false" customHeight="false" outlineLevel="0" collapsed="false">
      <c r="A113" s="26"/>
      <c r="B113" s="27"/>
      <c r="C113" s="15" t="n">
        <v>2021</v>
      </c>
      <c r="D113" s="25" t="str">
        <f aca="false">"Z99314C3AD"</f>
        <v>Z99314C3AD</v>
      </c>
      <c r="E113" s="25" t="s">
        <v>427</v>
      </c>
      <c r="F113" s="15" t="s">
        <v>36</v>
      </c>
      <c r="G113" s="28" t="s">
        <v>428</v>
      </c>
      <c r="H113" s="29"/>
      <c r="I113" s="25" t="s">
        <v>429</v>
      </c>
      <c r="J113" s="28"/>
      <c r="K113" s="28"/>
      <c r="L113" s="30" t="s">
        <v>24</v>
      </c>
      <c r="M113" s="28" t="s">
        <v>430</v>
      </c>
      <c r="N113" s="28" t="s">
        <v>425</v>
      </c>
      <c r="O113" s="28" t="s">
        <v>431</v>
      </c>
      <c r="P113" s="28" t="s">
        <v>430</v>
      </c>
      <c r="Q113" s="15" t="s">
        <v>26</v>
      </c>
    </row>
    <row r="114" s="19" customFormat="true" ht="30" hidden="false" customHeight="false" outlineLevel="0" collapsed="false">
      <c r="A114" s="12" t="s">
        <v>17</v>
      </c>
      <c r="B114" s="13" t="s">
        <v>18</v>
      </c>
      <c r="C114" s="14" t="n">
        <v>2021</v>
      </c>
      <c r="D114" s="15" t="s">
        <v>432</v>
      </c>
      <c r="E114" s="16" t="s">
        <v>433</v>
      </c>
      <c r="F114" s="15" t="s">
        <v>36</v>
      </c>
      <c r="G114" s="15" t="s">
        <v>434</v>
      </c>
      <c r="H114" s="15"/>
      <c r="I114" s="15" t="s">
        <v>435</v>
      </c>
      <c r="J114" s="15"/>
      <c r="K114" s="15"/>
      <c r="L114" s="15" t="s">
        <v>24</v>
      </c>
      <c r="M114" s="17" t="n">
        <v>16800</v>
      </c>
      <c r="N114" s="18" t="s">
        <v>436</v>
      </c>
      <c r="O114" s="18" t="s">
        <v>358</v>
      </c>
      <c r="P114" s="17" t="n">
        <v>0</v>
      </c>
      <c r="Q114" s="15" t="s">
        <v>26</v>
      </c>
    </row>
    <row r="115" s="19" customFormat="true" ht="45" hidden="false" customHeight="false" outlineLevel="0" collapsed="false">
      <c r="A115" s="12" t="s">
        <v>17</v>
      </c>
      <c r="B115" s="13" t="s">
        <v>18</v>
      </c>
      <c r="C115" s="14" t="n">
        <v>2021</v>
      </c>
      <c r="D115" s="15" t="s">
        <v>437</v>
      </c>
      <c r="E115" s="16" t="s">
        <v>438</v>
      </c>
      <c r="F115" s="15" t="s">
        <v>21</v>
      </c>
      <c r="G115" s="15" t="s">
        <v>439</v>
      </c>
      <c r="H115" s="15"/>
      <c r="I115" s="15" t="s">
        <v>440</v>
      </c>
      <c r="J115" s="15"/>
      <c r="K115" s="15"/>
      <c r="L115" s="15" t="s">
        <v>24</v>
      </c>
      <c r="M115" s="17" t="n">
        <v>290610</v>
      </c>
      <c r="N115" s="18" t="s">
        <v>441</v>
      </c>
      <c r="O115" s="18" t="s">
        <v>442</v>
      </c>
      <c r="P115" s="17" t="n">
        <v>290610</v>
      </c>
      <c r="Q115" s="15" t="s">
        <v>26</v>
      </c>
    </row>
    <row r="116" s="19" customFormat="true" ht="45" hidden="false" customHeight="false" outlineLevel="0" collapsed="false">
      <c r="A116" s="12" t="s">
        <v>17</v>
      </c>
      <c r="B116" s="13" t="s">
        <v>18</v>
      </c>
      <c r="C116" s="14" t="n">
        <v>2021</v>
      </c>
      <c r="D116" s="15" t="s">
        <v>443</v>
      </c>
      <c r="E116" s="16" t="s">
        <v>444</v>
      </c>
      <c r="F116" s="15" t="s">
        <v>36</v>
      </c>
      <c r="G116" s="15" t="s">
        <v>283</v>
      </c>
      <c r="H116" s="15"/>
      <c r="I116" s="15" t="s">
        <v>284</v>
      </c>
      <c r="J116" s="15"/>
      <c r="K116" s="15"/>
      <c r="L116" s="15" t="s">
        <v>24</v>
      </c>
      <c r="M116" s="17" t="n">
        <v>25800</v>
      </c>
      <c r="N116" s="18" t="s">
        <v>445</v>
      </c>
      <c r="O116" s="18" t="s">
        <v>446</v>
      </c>
      <c r="P116" s="17" t="n">
        <v>14560.34</v>
      </c>
      <c r="Q116" s="15" t="s">
        <v>26</v>
      </c>
    </row>
    <row r="117" s="19" customFormat="true" ht="30" hidden="false" customHeight="false" outlineLevel="0" collapsed="false">
      <c r="A117" s="12" t="s">
        <v>17</v>
      </c>
      <c r="B117" s="13" t="s">
        <v>18</v>
      </c>
      <c r="C117" s="14" t="n">
        <v>2021</v>
      </c>
      <c r="D117" s="15" t="s">
        <v>447</v>
      </c>
      <c r="E117" s="16" t="s">
        <v>448</v>
      </c>
      <c r="F117" s="15" t="s">
        <v>36</v>
      </c>
      <c r="G117" s="15" t="s">
        <v>449</v>
      </c>
      <c r="H117" s="15"/>
      <c r="I117" s="15" t="s">
        <v>450</v>
      </c>
      <c r="J117" s="15"/>
      <c r="K117" s="15"/>
      <c r="L117" s="15" t="s">
        <v>24</v>
      </c>
      <c r="M117" s="17" t="n">
        <v>24092</v>
      </c>
      <c r="N117" s="18" t="s">
        <v>451</v>
      </c>
      <c r="O117" s="18" t="n">
        <v>44561</v>
      </c>
      <c r="P117" s="17" t="n">
        <v>24088.4</v>
      </c>
      <c r="Q117" s="15" t="s">
        <v>26</v>
      </c>
    </row>
    <row r="118" s="19" customFormat="true" ht="30" hidden="false" customHeight="false" outlineLevel="0" collapsed="false">
      <c r="A118" s="12" t="s">
        <v>17</v>
      </c>
      <c r="B118" s="13" t="s">
        <v>18</v>
      </c>
      <c r="C118" s="14" t="n">
        <v>2021</v>
      </c>
      <c r="D118" s="15" t="s">
        <v>452</v>
      </c>
      <c r="E118" s="16" t="s">
        <v>453</v>
      </c>
      <c r="F118" s="15" t="s">
        <v>36</v>
      </c>
      <c r="G118" s="15" t="s">
        <v>454</v>
      </c>
      <c r="H118" s="15"/>
      <c r="I118" s="15" t="s">
        <v>455</v>
      </c>
      <c r="J118" s="15"/>
      <c r="K118" s="15"/>
      <c r="L118" s="15" t="s">
        <v>24</v>
      </c>
      <c r="M118" s="17" t="n">
        <v>30222.55</v>
      </c>
      <c r="N118" s="18" t="s">
        <v>456</v>
      </c>
      <c r="O118" s="18" t="s">
        <v>457</v>
      </c>
      <c r="P118" s="17" t="n">
        <v>0</v>
      </c>
      <c r="Q118" s="15" t="s">
        <v>26</v>
      </c>
    </row>
    <row r="119" s="19" customFormat="true" ht="30" hidden="false" customHeight="false" outlineLevel="0" collapsed="false">
      <c r="A119" s="12" t="s">
        <v>17</v>
      </c>
      <c r="B119" s="13" t="s">
        <v>18</v>
      </c>
      <c r="C119" s="14" t="n">
        <v>2021</v>
      </c>
      <c r="D119" s="15" t="s">
        <v>458</v>
      </c>
      <c r="E119" s="16" t="s">
        <v>459</v>
      </c>
      <c r="F119" s="15" t="s">
        <v>36</v>
      </c>
      <c r="G119" s="15" t="s">
        <v>460</v>
      </c>
      <c r="H119" s="15"/>
      <c r="I119" s="15" t="s">
        <v>461</v>
      </c>
      <c r="J119" s="15"/>
      <c r="K119" s="15"/>
      <c r="L119" s="15" t="s">
        <v>24</v>
      </c>
      <c r="M119" s="17" t="n">
        <v>38400</v>
      </c>
      <c r="N119" s="18" t="s">
        <v>462</v>
      </c>
      <c r="O119" s="18" t="s">
        <v>358</v>
      </c>
      <c r="P119" s="17" t="n">
        <v>28855</v>
      </c>
      <c r="Q119" s="15" t="s">
        <v>26</v>
      </c>
    </row>
    <row r="120" s="19" customFormat="true" ht="30" hidden="false" customHeight="false" outlineLevel="0" collapsed="false">
      <c r="A120" s="12" t="s">
        <v>17</v>
      </c>
      <c r="B120" s="13" t="s">
        <v>463</v>
      </c>
      <c r="C120" s="14" t="n">
        <v>2021</v>
      </c>
      <c r="D120" s="15" t="s">
        <v>464</v>
      </c>
      <c r="E120" s="16" t="s">
        <v>465</v>
      </c>
      <c r="F120" s="15" t="s">
        <v>36</v>
      </c>
      <c r="G120" s="15" t="s">
        <v>466</v>
      </c>
      <c r="H120" s="15"/>
      <c r="I120" s="15" t="s">
        <v>467</v>
      </c>
      <c r="J120" s="15"/>
      <c r="K120" s="15"/>
      <c r="L120" s="15" t="s">
        <v>24</v>
      </c>
      <c r="M120" s="17" t="n">
        <v>29786.68</v>
      </c>
      <c r="N120" s="18" t="s">
        <v>468</v>
      </c>
      <c r="O120" s="18" t="s">
        <v>469</v>
      </c>
      <c r="P120" s="17" t="n">
        <v>18207.1</v>
      </c>
      <c r="Q120" s="15" t="s">
        <v>26</v>
      </c>
    </row>
    <row r="121" s="19" customFormat="true" ht="30" hidden="false" customHeight="false" outlineLevel="0" collapsed="false">
      <c r="A121" s="12" t="s">
        <v>17</v>
      </c>
      <c r="B121" s="13" t="s">
        <v>18</v>
      </c>
      <c r="C121" s="14" t="n">
        <v>2021</v>
      </c>
      <c r="D121" s="15" t="s">
        <v>470</v>
      </c>
      <c r="E121" s="16" t="s">
        <v>471</v>
      </c>
      <c r="F121" s="15" t="s">
        <v>36</v>
      </c>
      <c r="G121" s="15" t="s">
        <v>472</v>
      </c>
      <c r="H121" s="15"/>
      <c r="I121" s="15" t="s">
        <v>473</v>
      </c>
      <c r="J121" s="15"/>
      <c r="K121" s="15"/>
      <c r="L121" s="15" t="s">
        <v>24</v>
      </c>
      <c r="M121" s="17" t="n">
        <v>27936.5</v>
      </c>
      <c r="N121" s="18" t="s">
        <v>474</v>
      </c>
      <c r="O121" s="18" t="n">
        <v>44227</v>
      </c>
      <c r="P121" s="17" t="n">
        <v>27170.54</v>
      </c>
      <c r="Q121" s="15" t="s">
        <v>316</v>
      </c>
    </row>
    <row r="122" s="19" customFormat="true" ht="15" hidden="false" customHeight="false" outlineLevel="0" collapsed="false">
      <c r="A122" s="12" t="s">
        <v>17</v>
      </c>
      <c r="B122" s="13" t="s">
        <v>18</v>
      </c>
      <c r="C122" s="14" t="n">
        <v>2021</v>
      </c>
      <c r="D122" s="15" t="s">
        <v>475</v>
      </c>
      <c r="E122" s="16" t="s">
        <v>476</v>
      </c>
      <c r="F122" s="15" t="s">
        <v>21</v>
      </c>
      <c r="G122" s="15" t="s">
        <v>477</v>
      </c>
      <c r="H122" s="15"/>
      <c r="I122" s="15" t="s">
        <v>478</v>
      </c>
      <c r="J122" s="15"/>
      <c r="K122" s="15"/>
      <c r="L122" s="15" t="s">
        <v>24</v>
      </c>
      <c r="M122" s="17" t="n">
        <v>168074.78</v>
      </c>
      <c r="N122" s="18" t="s">
        <v>474</v>
      </c>
      <c r="O122" s="18" t="s">
        <v>479</v>
      </c>
      <c r="P122" s="17" t="n">
        <v>112001.72</v>
      </c>
      <c r="Q122" s="15" t="s">
        <v>26</v>
      </c>
    </row>
    <row r="123" s="19" customFormat="true" ht="30" hidden="false" customHeight="false" outlineLevel="0" collapsed="false">
      <c r="A123" s="12" t="s">
        <v>17</v>
      </c>
      <c r="B123" s="13" t="s">
        <v>18</v>
      </c>
      <c r="C123" s="14" t="n">
        <v>2021</v>
      </c>
      <c r="D123" s="15" t="s">
        <v>480</v>
      </c>
      <c r="E123" s="16" t="s">
        <v>481</v>
      </c>
      <c r="F123" s="15" t="s">
        <v>36</v>
      </c>
      <c r="G123" s="15" t="s">
        <v>482</v>
      </c>
      <c r="H123" s="15"/>
      <c r="I123" s="15" t="s">
        <v>483</v>
      </c>
      <c r="J123" s="15"/>
      <c r="K123" s="15"/>
      <c r="L123" s="15" t="s">
        <v>24</v>
      </c>
      <c r="M123" s="17" t="n">
        <v>34017</v>
      </c>
      <c r="N123" s="18" t="s">
        <v>484</v>
      </c>
      <c r="O123" s="18" t="s">
        <v>485</v>
      </c>
      <c r="P123" s="17" t="n">
        <v>34017</v>
      </c>
      <c r="Q123" s="15" t="s">
        <v>26</v>
      </c>
    </row>
    <row r="124" customFormat="false" ht="60" hidden="true" customHeight="false" outlineLevel="0" collapsed="false">
      <c r="A124" s="12" t="s">
        <v>17</v>
      </c>
      <c r="B124" s="13" t="s">
        <v>18</v>
      </c>
      <c r="C124" s="20" t="n">
        <v>2021</v>
      </c>
      <c r="D124" s="12" t="s">
        <v>486</v>
      </c>
      <c r="E124" s="21" t="s">
        <v>487</v>
      </c>
      <c r="F124" s="12" t="s">
        <v>21</v>
      </c>
      <c r="G124" s="12" t="s">
        <v>488</v>
      </c>
      <c r="H124" s="12"/>
      <c r="I124" s="12" t="s">
        <v>489</v>
      </c>
      <c r="J124" s="12" t="s">
        <v>490</v>
      </c>
      <c r="K124" s="12" t="s">
        <v>491</v>
      </c>
      <c r="L124" s="12" t="s">
        <v>31</v>
      </c>
      <c r="M124" s="22" t="n">
        <v>250000</v>
      </c>
      <c r="N124" s="23" t="s">
        <v>484</v>
      </c>
      <c r="O124" s="23" t="s">
        <v>492</v>
      </c>
      <c r="P124" s="22"/>
      <c r="Q124" s="12" t="s">
        <v>26</v>
      </c>
    </row>
    <row r="125" customFormat="false" ht="60" hidden="true" customHeight="false" outlineLevel="0" collapsed="false">
      <c r="A125" s="12" t="s">
        <v>17</v>
      </c>
      <c r="B125" s="13" t="s">
        <v>18</v>
      </c>
      <c r="C125" s="20" t="n">
        <v>2021</v>
      </c>
      <c r="D125" s="12" t="s">
        <v>486</v>
      </c>
      <c r="E125" s="21" t="s">
        <v>487</v>
      </c>
      <c r="F125" s="12" t="s">
        <v>21</v>
      </c>
      <c r="G125" s="12" t="s">
        <v>493</v>
      </c>
      <c r="H125" s="12"/>
      <c r="I125" s="12" t="s">
        <v>494</v>
      </c>
      <c r="J125" s="12" t="s">
        <v>490</v>
      </c>
      <c r="K125" s="12" t="s">
        <v>495</v>
      </c>
      <c r="L125" s="12" t="s">
        <v>31</v>
      </c>
      <c r="M125" s="22" t="n">
        <v>250000</v>
      </c>
      <c r="N125" s="23" t="s">
        <v>484</v>
      </c>
      <c r="O125" s="23" t="s">
        <v>492</v>
      </c>
      <c r="P125" s="22"/>
      <c r="Q125" s="12" t="s">
        <v>26</v>
      </c>
    </row>
    <row r="126" customFormat="false" ht="45" hidden="true" customHeight="false" outlineLevel="0" collapsed="false">
      <c r="A126" s="12" t="s">
        <v>17</v>
      </c>
      <c r="B126" s="13" t="s">
        <v>18</v>
      </c>
      <c r="C126" s="20" t="n">
        <v>2021</v>
      </c>
      <c r="D126" s="12" t="s">
        <v>486</v>
      </c>
      <c r="E126" s="21" t="s">
        <v>487</v>
      </c>
      <c r="F126" s="12" t="s">
        <v>21</v>
      </c>
      <c r="G126" s="12" t="s">
        <v>29</v>
      </c>
      <c r="H126" s="12"/>
      <c r="I126" s="12" t="s">
        <v>496</v>
      </c>
      <c r="J126" s="12"/>
      <c r="K126" s="12"/>
      <c r="L126" s="12" t="s">
        <v>31</v>
      </c>
      <c r="M126" s="22" t="n">
        <v>250000</v>
      </c>
      <c r="N126" s="23" t="s">
        <v>484</v>
      </c>
      <c r="O126" s="23" t="s">
        <v>492</v>
      </c>
      <c r="P126" s="22"/>
      <c r="Q126" s="12" t="s">
        <v>26</v>
      </c>
    </row>
    <row r="127" s="19" customFormat="true" ht="45" hidden="false" customHeight="false" outlineLevel="0" collapsed="false">
      <c r="A127" s="12" t="s">
        <v>17</v>
      </c>
      <c r="B127" s="13" t="s">
        <v>18</v>
      </c>
      <c r="C127" s="14" t="n">
        <v>2021</v>
      </c>
      <c r="D127" s="15" t="s">
        <v>486</v>
      </c>
      <c r="E127" s="16" t="s">
        <v>487</v>
      </c>
      <c r="F127" s="15" t="s">
        <v>21</v>
      </c>
      <c r="G127" s="15" t="s">
        <v>22</v>
      </c>
      <c r="H127" s="15"/>
      <c r="I127" s="15" t="s">
        <v>23</v>
      </c>
      <c r="J127" s="15"/>
      <c r="K127" s="15"/>
      <c r="L127" s="15" t="s">
        <v>24</v>
      </c>
      <c r="M127" s="17" t="n">
        <v>250000</v>
      </c>
      <c r="N127" s="18" t="s">
        <v>484</v>
      </c>
      <c r="O127" s="18" t="s">
        <v>492</v>
      </c>
      <c r="P127" s="17" t="n">
        <v>28342.46</v>
      </c>
      <c r="Q127" s="15" t="s">
        <v>26</v>
      </c>
    </row>
    <row r="128" customFormat="false" ht="45" hidden="true" customHeight="false" outlineLevel="0" collapsed="false">
      <c r="A128" s="12" t="s">
        <v>17</v>
      </c>
      <c r="B128" s="13" t="s">
        <v>18</v>
      </c>
      <c r="C128" s="20" t="n">
        <v>2021</v>
      </c>
      <c r="D128" s="12" t="s">
        <v>486</v>
      </c>
      <c r="E128" s="21" t="s">
        <v>487</v>
      </c>
      <c r="F128" s="12" t="s">
        <v>21</v>
      </c>
      <c r="G128" s="12" t="s">
        <v>32</v>
      </c>
      <c r="H128" s="12"/>
      <c r="I128" s="12" t="s">
        <v>497</v>
      </c>
      <c r="J128" s="12"/>
      <c r="K128" s="12"/>
      <c r="L128" s="12" t="s">
        <v>31</v>
      </c>
      <c r="M128" s="22" t="n">
        <v>250000</v>
      </c>
      <c r="N128" s="23" t="s">
        <v>484</v>
      </c>
      <c r="O128" s="23" t="s">
        <v>492</v>
      </c>
      <c r="P128" s="22"/>
      <c r="Q128" s="12" t="s">
        <v>26</v>
      </c>
    </row>
    <row r="129" s="19" customFormat="true" ht="30" hidden="false" customHeight="false" outlineLevel="0" collapsed="false">
      <c r="A129" s="12" t="s">
        <v>17</v>
      </c>
      <c r="B129" s="13" t="s">
        <v>18</v>
      </c>
      <c r="C129" s="14" t="n">
        <v>2021</v>
      </c>
      <c r="D129" s="15" t="s">
        <v>498</v>
      </c>
      <c r="E129" s="16" t="s">
        <v>499</v>
      </c>
      <c r="F129" s="15" t="s">
        <v>36</v>
      </c>
      <c r="G129" s="15" t="s">
        <v>500</v>
      </c>
      <c r="H129" s="15"/>
      <c r="I129" s="15" t="s">
        <v>501</v>
      </c>
      <c r="J129" s="15"/>
      <c r="K129" s="15"/>
      <c r="L129" s="15" t="s">
        <v>24</v>
      </c>
      <c r="M129" s="17" t="n">
        <v>5369</v>
      </c>
      <c r="N129" s="18" t="s">
        <v>502</v>
      </c>
      <c r="O129" s="18" t="s">
        <v>40</v>
      </c>
      <c r="P129" s="17" t="n">
        <v>5349</v>
      </c>
      <c r="Q129" s="15" t="s">
        <v>26</v>
      </c>
    </row>
    <row r="130" s="19" customFormat="true" ht="75" hidden="false" customHeight="false" outlineLevel="0" collapsed="false">
      <c r="A130" s="12" t="s">
        <v>17</v>
      </c>
      <c r="B130" s="13" t="s">
        <v>18</v>
      </c>
      <c r="C130" s="14" t="n">
        <v>2021</v>
      </c>
      <c r="D130" s="15" t="s">
        <v>503</v>
      </c>
      <c r="E130" s="16" t="s">
        <v>504</v>
      </c>
      <c r="F130" s="15" t="s">
        <v>36</v>
      </c>
      <c r="G130" s="15" t="s">
        <v>454</v>
      </c>
      <c r="H130" s="15"/>
      <c r="I130" s="15" t="s">
        <v>455</v>
      </c>
      <c r="J130" s="15"/>
      <c r="K130" s="15"/>
      <c r="L130" s="15" t="s">
        <v>24</v>
      </c>
      <c r="M130" s="17" t="n">
        <v>10400</v>
      </c>
      <c r="N130" s="18" t="s">
        <v>505</v>
      </c>
      <c r="O130" s="18" t="s">
        <v>358</v>
      </c>
      <c r="P130" s="17" t="n">
        <v>0</v>
      </c>
      <c r="Q130" s="15" t="s">
        <v>26</v>
      </c>
    </row>
    <row r="131" customFormat="false" ht="45" hidden="true" customHeight="false" outlineLevel="0" collapsed="false">
      <c r="A131" s="12" t="s">
        <v>17</v>
      </c>
      <c r="B131" s="13" t="s">
        <v>18</v>
      </c>
      <c r="C131" s="20" t="n">
        <v>2021</v>
      </c>
      <c r="D131" s="12" t="s">
        <v>506</v>
      </c>
      <c r="E131" s="21" t="s">
        <v>507</v>
      </c>
      <c r="F131" s="12" t="s">
        <v>508</v>
      </c>
      <c r="G131" s="12" t="s">
        <v>509</v>
      </c>
      <c r="H131" s="12"/>
      <c r="I131" s="12" t="s">
        <v>510</v>
      </c>
      <c r="J131" s="12"/>
      <c r="K131" s="12"/>
      <c r="L131" s="12" t="s">
        <v>31</v>
      </c>
      <c r="M131" s="22" t="n">
        <v>178500</v>
      </c>
      <c r="N131" s="23" t="s">
        <v>511</v>
      </c>
      <c r="O131" s="23" t="s">
        <v>512</v>
      </c>
      <c r="P131" s="22"/>
      <c r="Q131" s="12" t="s">
        <v>26</v>
      </c>
    </row>
    <row r="132" s="19" customFormat="true" ht="45" hidden="false" customHeight="false" outlineLevel="0" collapsed="false">
      <c r="A132" s="12" t="s">
        <v>17</v>
      </c>
      <c r="B132" s="13" t="s">
        <v>18</v>
      </c>
      <c r="C132" s="14" t="n">
        <v>2021</v>
      </c>
      <c r="D132" s="15" t="s">
        <v>506</v>
      </c>
      <c r="E132" s="16" t="s">
        <v>507</v>
      </c>
      <c r="F132" s="15" t="s">
        <v>508</v>
      </c>
      <c r="G132" s="15" t="s">
        <v>513</v>
      </c>
      <c r="H132" s="15"/>
      <c r="I132" s="15" t="s">
        <v>514</v>
      </c>
      <c r="J132" s="15"/>
      <c r="K132" s="15"/>
      <c r="L132" s="15" t="s">
        <v>24</v>
      </c>
      <c r="M132" s="17" t="n">
        <v>178500</v>
      </c>
      <c r="N132" s="18" t="s">
        <v>511</v>
      </c>
      <c r="O132" s="18" t="s">
        <v>512</v>
      </c>
      <c r="P132" s="17" t="n">
        <v>178500</v>
      </c>
      <c r="Q132" s="15" t="s">
        <v>26</v>
      </c>
    </row>
    <row r="133" customFormat="false" ht="45" hidden="true" customHeight="false" outlineLevel="0" collapsed="false">
      <c r="A133" s="12" t="s">
        <v>17</v>
      </c>
      <c r="B133" s="13" t="s">
        <v>18</v>
      </c>
      <c r="C133" s="20" t="n">
        <v>2021</v>
      </c>
      <c r="D133" s="12" t="s">
        <v>506</v>
      </c>
      <c r="E133" s="21" t="s">
        <v>507</v>
      </c>
      <c r="F133" s="12" t="s">
        <v>508</v>
      </c>
      <c r="G133" s="12" t="s">
        <v>515</v>
      </c>
      <c r="H133" s="12"/>
      <c r="I133" s="12" t="s">
        <v>516</v>
      </c>
      <c r="J133" s="12"/>
      <c r="K133" s="12"/>
      <c r="L133" s="12" t="s">
        <v>31</v>
      </c>
      <c r="M133" s="22" t="n">
        <v>178500</v>
      </c>
      <c r="N133" s="23" t="s">
        <v>511</v>
      </c>
      <c r="O133" s="23" t="s">
        <v>512</v>
      </c>
      <c r="P133" s="22"/>
      <c r="Q133" s="12" t="s">
        <v>26</v>
      </c>
    </row>
    <row r="134" customFormat="false" ht="45" hidden="true" customHeight="false" outlineLevel="0" collapsed="false">
      <c r="A134" s="12" t="s">
        <v>17</v>
      </c>
      <c r="B134" s="13" t="s">
        <v>18</v>
      </c>
      <c r="C134" s="20" t="n">
        <v>2021</v>
      </c>
      <c r="D134" s="12" t="s">
        <v>506</v>
      </c>
      <c r="E134" s="21" t="s">
        <v>507</v>
      </c>
      <c r="F134" s="12" t="s">
        <v>508</v>
      </c>
      <c r="G134" s="12" t="s">
        <v>517</v>
      </c>
      <c r="H134" s="12"/>
      <c r="I134" s="12" t="s">
        <v>518</v>
      </c>
      <c r="J134" s="12"/>
      <c r="K134" s="12"/>
      <c r="L134" s="12" t="s">
        <v>31</v>
      </c>
      <c r="M134" s="22" t="n">
        <v>178500</v>
      </c>
      <c r="N134" s="23" t="s">
        <v>511</v>
      </c>
      <c r="O134" s="23" t="s">
        <v>512</v>
      </c>
      <c r="P134" s="22"/>
      <c r="Q134" s="12" t="s">
        <v>26</v>
      </c>
    </row>
    <row r="135" customFormat="false" ht="45" hidden="true" customHeight="false" outlineLevel="0" collapsed="false">
      <c r="A135" s="12" t="s">
        <v>17</v>
      </c>
      <c r="B135" s="13" t="s">
        <v>18</v>
      </c>
      <c r="C135" s="20" t="n">
        <v>2021</v>
      </c>
      <c r="D135" s="12" t="s">
        <v>506</v>
      </c>
      <c r="E135" s="21" t="s">
        <v>507</v>
      </c>
      <c r="F135" s="12" t="s">
        <v>508</v>
      </c>
      <c r="G135" s="12" t="s">
        <v>519</v>
      </c>
      <c r="H135" s="12"/>
      <c r="I135" s="12" t="s">
        <v>520</v>
      </c>
      <c r="J135" s="12"/>
      <c r="K135" s="12"/>
      <c r="L135" s="12" t="s">
        <v>31</v>
      </c>
      <c r="M135" s="22" t="n">
        <v>178500</v>
      </c>
      <c r="N135" s="23" t="s">
        <v>511</v>
      </c>
      <c r="O135" s="23" t="s">
        <v>512</v>
      </c>
      <c r="P135" s="22"/>
      <c r="Q135" s="12" t="s">
        <v>26</v>
      </c>
    </row>
    <row r="136" customFormat="false" ht="45" hidden="true" customHeight="false" outlineLevel="0" collapsed="false">
      <c r="A136" s="12" t="s">
        <v>17</v>
      </c>
      <c r="B136" s="13" t="s">
        <v>18</v>
      </c>
      <c r="C136" s="20" t="n">
        <v>2021</v>
      </c>
      <c r="D136" s="12" t="s">
        <v>506</v>
      </c>
      <c r="E136" s="21" t="s">
        <v>507</v>
      </c>
      <c r="F136" s="12" t="s">
        <v>508</v>
      </c>
      <c r="G136" s="12" t="s">
        <v>521</v>
      </c>
      <c r="H136" s="12"/>
      <c r="I136" s="12" t="s">
        <v>522</v>
      </c>
      <c r="J136" s="12"/>
      <c r="K136" s="12"/>
      <c r="L136" s="12" t="s">
        <v>31</v>
      </c>
      <c r="M136" s="22" t="n">
        <v>178500</v>
      </c>
      <c r="N136" s="23" t="s">
        <v>511</v>
      </c>
      <c r="O136" s="23" t="s">
        <v>512</v>
      </c>
      <c r="P136" s="22"/>
      <c r="Q136" s="12" t="s">
        <v>26</v>
      </c>
    </row>
    <row r="137" s="19" customFormat="true" ht="30" hidden="false" customHeight="false" outlineLevel="0" collapsed="false">
      <c r="A137" s="12" t="s">
        <v>17</v>
      </c>
      <c r="B137" s="13" t="s">
        <v>18</v>
      </c>
      <c r="C137" s="14" t="n">
        <v>2021</v>
      </c>
      <c r="D137" s="15" t="s">
        <v>523</v>
      </c>
      <c r="E137" s="16" t="s">
        <v>524</v>
      </c>
      <c r="F137" s="15" t="s">
        <v>36</v>
      </c>
      <c r="G137" s="15" t="s">
        <v>525</v>
      </c>
      <c r="H137" s="15"/>
      <c r="I137" s="15" t="s">
        <v>526</v>
      </c>
      <c r="J137" s="15"/>
      <c r="K137" s="15"/>
      <c r="L137" s="15" t="s">
        <v>24</v>
      </c>
      <c r="M137" s="17" t="n">
        <v>1960</v>
      </c>
      <c r="N137" s="18" t="s">
        <v>527</v>
      </c>
      <c r="O137" s="18" t="s">
        <v>40</v>
      </c>
      <c r="P137" s="17" t="n">
        <v>1960</v>
      </c>
      <c r="Q137" s="15" t="s">
        <v>26</v>
      </c>
    </row>
    <row r="138" s="19" customFormat="true" ht="30" hidden="false" customHeight="false" outlineLevel="0" collapsed="false">
      <c r="A138" s="12" t="s">
        <v>17</v>
      </c>
      <c r="B138" s="13" t="s">
        <v>18</v>
      </c>
      <c r="C138" s="14" t="n">
        <v>2021</v>
      </c>
      <c r="D138" s="15" t="s">
        <v>528</v>
      </c>
      <c r="E138" s="16" t="s">
        <v>529</v>
      </c>
      <c r="F138" s="15" t="s">
        <v>36</v>
      </c>
      <c r="G138" s="15" t="s">
        <v>530</v>
      </c>
      <c r="H138" s="15"/>
      <c r="I138" s="15" t="s">
        <v>531</v>
      </c>
      <c r="J138" s="15"/>
      <c r="K138" s="15"/>
      <c r="L138" s="15" t="s">
        <v>24</v>
      </c>
      <c r="M138" s="17" t="n">
        <v>500</v>
      </c>
      <c r="N138" s="18" t="s">
        <v>532</v>
      </c>
      <c r="O138" s="18" t="s">
        <v>40</v>
      </c>
      <c r="P138" s="17" t="n">
        <v>406.75</v>
      </c>
      <c r="Q138" s="15" t="s">
        <v>26</v>
      </c>
    </row>
    <row r="139" s="19" customFormat="true" ht="30" hidden="false" customHeight="false" outlineLevel="0" collapsed="false">
      <c r="A139" s="12" t="s">
        <v>17</v>
      </c>
      <c r="B139" s="13" t="s">
        <v>18</v>
      </c>
      <c r="C139" s="14" t="n">
        <v>2021</v>
      </c>
      <c r="D139" s="15" t="s">
        <v>533</v>
      </c>
      <c r="E139" s="16" t="s">
        <v>534</v>
      </c>
      <c r="F139" s="15" t="s">
        <v>36</v>
      </c>
      <c r="G139" s="15" t="s">
        <v>535</v>
      </c>
      <c r="H139" s="15"/>
      <c r="I139" s="15" t="s">
        <v>536</v>
      </c>
      <c r="J139" s="15"/>
      <c r="K139" s="15"/>
      <c r="L139" s="15" t="s">
        <v>24</v>
      </c>
      <c r="M139" s="17" t="n">
        <v>1716</v>
      </c>
      <c r="N139" s="18" t="s">
        <v>532</v>
      </c>
      <c r="O139" s="18" t="s">
        <v>40</v>
      </c>
      <c r="P139" s="17" t="n">
        <v>1720</v>
      </c>
      <c r="Q139" s="15" t="s">
        <v>26</v>
      </c>
    </row>
    <row r="140" s="19" customFormat="true" ht="30" hidden="false" customHeight="false" outlineLevel="0" collapsed="false">
      <c r="A140" s="12" t="s">
        <v>17</v>
      </c>
      <c r="B140" s="13" t="s">
        <v>18</v>
      </c>
      <c r="C140" s="14" t="n">
        <v>2021</v>
      </c>
      <c r="D140" s="15" t="s">
        <v>537</v>
      </c>
      <c r="E140" s="16" t="s">
        <v>534</v>
      </c>
      <c r="F140" s="15" t="s">
        <v>36</v>
      </c>
      <c r="G140" s="15" t="s">
        <v>538</v>
      </c>
      <c r="H140" s="15"/>
      <c r="I140" s="15" t="s">
        <v>539</v>
      </c>
      <c r="J140" s="15"/>
      <c r="K140" s="15"/>
      <c r="L140" s="15" t="s">
        <v>24</v>
      </c>
      <c r="M140" s="17" t="n">
        <v>3290</v>
      </c>
      <c r="N140" s="18" t="s">
        <v>532</v>
      </c>
      <c r="O140" s="18" t="s">
        <v>40</v>
      </c>
      <c r="P140" s="17" t="n">
        <v>1579</v>
      </c>
      <c r="Q140" s="15" t="s">
        <v>26</v>
      </c>
    </row>
    <row r="141" s="19" customFormat="true" ht="30" hidden="false" customHeight="false" outlineLevel="0" collapsed="false">
      <c r="A141" s="12" t="s">
        <v>17</v>
      </c>
      <c r="B141" s="13" t="s">
        <v>18</v>
      </c>
      <c r="C141" s="14" t="n">
        <v>2021</v>
      </c>
      <c r="D141" s="15" t="s">
        <v>540</v>
      </c>
      <c r="E141" s="16" t="s">
        <v>541</v>
      </c>
      <c r="F141" s="15" t="s">
        <v>36</v>
      </c>
      <c r="G141" s="15" t="s">
        <v>542</v>
      </c>
      <c r="H141" s="15"/>
      <c r="I141" s="15" t="s">
        <v>543</v>
      </c>
      <c r="J141" s="15"/>
      <c r="K141" s="15"/>
      <c r="L141" s="15" t="s">
        <v>24</v>
      </c>
      <c r="M141" s="17" t="n">
        <v>200</v>
      </c>
      <c r="N141" s="18" t="s">
        <v>532</v>
      </c>
      <c r="O141" s="18" t="s">
        <v>40</v>
      </c>
      <c r="P141" s="17" t="n">
        <v>200</v>
      </c>
      <c r="Q141" s="15" t="s">
        <v>26</v>
      </c>
    </row>
    <row r="142" s="19" customFormat="true" ht="30" hidden="false" customHeight="false" outlineLevel="0" collapsed="false">
      <c r="A142" s="12" t="s">
        <v>17</v>
      </c>
      <c r="B142" s="13" t="s">
        <v>18</v>
      </c>
      <c r="C142" s="14" t="n">
        <v>2021</v>
      </c>
      <c r="D142" s="15" t="s">
        <v>544</v>
      </c>
      <c r="E142" s="16" t="s">
        <v>545</v>
      </c>
      <c r="F142" s="15" t="s">
        <v>36</v>
      </c>
      <c r="G142" s="15" t="s">
        <v>546</v>
      </c>
      <c r="H142" s="15"/>
      <c r="I142" s="15" t="s">
        <v>547</v>
      </c>
      <c r="J142" s="15"/>
      <c r="K142" s="15"/>
      <c r="L142" s="15" t="s">
        <v>24</v>
      </c>
      <c r="M142" s="17" t="n">
        <v>8160</v>
      </c>
      <c r="N142" s="18" t="s">
        <v>532</v>
      </c>
      <c r="O142" s="18" t="s">
        <v>548</v>
      </c>
      <c r="P142" s="17" t="n">
        <v>7080</v>
      </c>
      <c r="Q142" s="15" t="s">
        <v>26</v>
      </c>
    </row>
    <row r="143" s="19" customFormat="true" ht="30" hidden="false" customHeight="false" outlineLevel="0" collapsed="false">
      <c r="A143" s="12" t="s">
        <v>17</v>
      </c>
      <c r="B143" s="13" t="s">
        <v>18</v>
      </c>
      <c r="C143" s="14" t="n">
        <v>2021</v>
      </c>
      <c r="D143" s="15" t="s">
        <v>549</v>
      </c>
      <c r="E143" s="16" t="s">
        <v>550</v>
      </c>
      <c r="F143" s="15" t="s">
        <v>36</v>
      </c>
      <c r="G143" s="15" t="s">
        <v>551</v>
      </c>
      <c r="H143" s="15"/>
      <c r="I143" s="15" t="s">
        <v>552</v>
      </c>
      <c r="J143" s="15"/>
      <c r="K143" s="15"/>
      <c r="L143" s="15" t="s">
        <v>24</v>
      </c>
      <c r="M143" s="17" t="n">
        <v>1133.54</v>
      </c>
      <c r="N143" s="18" t="s">
        <v>532</v>
      </c>
      <c r="O143" s="18" t="s">
        <v>40</v>
      </c>
      <c r="P143" s="17" t="n">
        <v>1133.54</v>
      </c>
      <c r="Q143" s="15" t="s">
        <v>26</v>
      </c>
    </row>
    <row r="144" s="19" customFormat="true" ht="30" hidden="false" customHeight="false" outlineLevel="0" collapsed="false">
      <c r="A144" s="12" t="s">
        <v>17</v>
      </c>
      <c r="B144" s="13" t="s">
        <v>18</v>
      </c>
      <c r="C144" s="14" t="n">
        <v>2021</v>
      </c>
      <c r="D144" s="15" t="s">
        <v>553</v>
      </c>
      <c r="E144" s="16" t="s">
        <v>554</v>
      </c>
      <c r="F144" s="15" t="s">
        <v>36</v>
      </c>
      <c r="G144" s="15" t="s">
        <v>90</v>
      </c>
      <c r="H144" s="15"/>
      <c r="I144" s="15" t="s">
        <v>91</v>
      </c>
      <c r="J144" s="15"/>
      <c r="K144" s="15"/>
      <c r="L144" s="15" t="s">
        <v>24</v>
      </c>
      <c r="M144" s="17" t="n">
        <v>600</v>
      </c>
      <c r="N144" s="18" t="s">
        <v>532</v>
      </c>
      <c r="O144" s="18" t="s">
        <v>40</v>
      </c>
      <c r="P144" s="17" t="n">
        <v>600</v>
      </c>
      <c r="Q144" s="15" t="s">
        <v>26</v>
      </c>
    </row>
    <row r="145" s="19" customFormat="true" ht="75" hidden="false" customHeight="false" outlineLevel="0" collapsed="false">
      <c r="A145" s="26"/>
      <c r="B145" s="32" t="s">
        <v>555</v>
      </c>
      <c r="C145" s="15" t="n">
        <v>2021</v>
      </c>
      <c r="D145" s="25" t="str">
        <f aca="false">"Z0F32D2371"</f>
        <v>Z0F32D2371</v>
      </c>
      <c r="E145" s="25" t="s">
        <v>556</v>
      </c>
      <c r="F145" s="15" t="s">
        <v>36</v>
      </c>
      <c r="G145" s="28" t="s">
        <v>557</v>
      </c>
      <c r="H145" s="29"/>
      <c r="I145" s="25" t="s">
        <v>558</v>
      </c>
      <c r="J145" s="28"/>
      <c r="K145" s="28"/>
      <c r="L145" s="30" t="s">
        <v>24</v>
      </c>
      <c r="M145" s="28" t="s">
        <v>559</v>
      </c>
      <c r="N145" s="28" t="s">
        <v>560</v>
      </c>
      <c r="O145" s="28" t="s">
        <v>358</v>
      </c>
      <c r="P145" s="28" t="s">
        <v>561</v>
      </c>
      <c r="Q145" s="15" t="s">
        <v>26</v>
      </c>
    </row>
    <row r="146" s="19" customFormat="true" ht="30" hidden="false" customHeight="false" outlineLevel="0" collapsed="false">
      <c r="A146" s="26"/>
      <c r="B146" s="33"/>
      <c r="C146" s="15" t="n">
        <v>2021</v>
      </c>
      <c r="D146" s="25" t="str">
        <f aca="false">"Z4632D238F"</f>
        <v>Z4632D238F</v>
      </c>
      <c r="E146" s="25" t="s">
        <v>562</v>
      </c>
      <c r="F146" s="15" t="s">
        <v>36</v>
      </c>
      <c r="G146" s="28" t="s">
        <v>557</v>
      </c>
      <c r="H146" s="29"/>
      <c r="I146" s="25" t="s">
        <v>558</v>
      </c>
      <c r="J146" s="28"/>
      <c r="K146" s="28"/>
      <c r="L146" s="30" t="s">
        <v>24</v>
      </c>
      <c r="M146" s="28" t="s">
        <v>563</v>
      </c>
      <c r="N146" s="28" t="s">
        <v>560</v>
      </c>
      <c r="O146" s="28" t="s">
        <v>358</v>
      </c>
      <c r="P146" s="28" t="s">
        <v>564</v>
      </c>
      <c r="Q146" s="15" t="s">
        <v>26</v>
      </c>
    </row>
    <row r="147" s="19" customFormat="true" ht="30" hidden="false" customHeight="false" outlineLevel="0" collapsed="false">
      <c r="A147" s="34"/>
      <c r="B147" s="35"/>
      <c r="C147" s="15" t="n">
        <v>2021</v>
      </c>
      <c r="D147" s="25" t="str">
        <f aca="false">"Z8E32D235B"</f>
        <v>Z8E32D235B</v>
      </c>
      <c r="E147" s="25" t="s">
        <v>565</v>
      </c>
      <c r="F147" s="15" t="s">
        <v>36</v>
      </c>
      <c r="G147" s="28" t="s">
        <v>557</v>
      </c>
      <c r="H147" s="29"/>
      <c r="I147" s="25" t="s">
        <v>558</v>
      </c>
      <c r="J147" s="28"/>
      <c r="K147" s="28"/>
      <c r="L147" s="30" t="s">
        <v>24</v>
      </c>
      <c r="M147" s="28" t="s">
        <v>566</v>
      </c>
      <c r="N147" s="28" t="s">
        <v>567</v>
      </c>
      <c r="O147" s="28" t="s">
        <v>358</v>
      </c>
      <c r="P147" s="28" t="s">
        <v>568</v>
      </c>
      <c r="Q147" s="15" t="s">
        <v>26</v>
      </c>
    </row>
    <row r="148" s="19" customFormat="true" ht="60" hidden="false" customHeight="false" outlineLevel="0" collapsed="false">
      <c r="A148" s="12" t="s">
        <v>17</v>
      </c>
      <c r="B148" s="13" t="s">
        <v>18</v>
      </c>
      <c r="C148" s="14" t="n">
        <v>2021</v>
      </c>
      <c r="D148" s="15" t="s">
        <v>569</v>
      </c>
      <c r="E148" s="16" t="s">
        <v>570</v>
      </c>
      <c r="F148" s="15" t="s">
        <v>36</v>
      </c>
      <c r="G148" s="15" t="s">
        <v>571</v>
      </c>
      <c r="H148" s="15"/>
      <c r="I148" s="15" t="s">
        <v>572</v>
      </c>
      <c r="J148" s="15"/>
      <c r="K148" s="15"/>
      <c r="L148" s="15" t="s">
        <v>24</v>
      </c>
      <c r="M148" s="17" t="n">
        <v>6319.99</v>
      </c>
      <c r="N148" s="18" t="s">
        <v>573</v>
      </c>
      <c r="O148" s="18" t="s">
        <v>574</v>
      </c>
      <c r="P148" s="17" t="n">
        <v>6319.99</v>
      </c>
      <c r="Q148" s="15" t="s">
        <v>26</v>
      </c>
    </row>
    <row r="149" s="19" customFormat="true" ht="30" hidden="false" customHeight="false" outlineLevel="0" collapsed="false">
      <c r="A149" s="12" t="s">
        <v>17</v>
      </c>
      <c r="B149" s="13" t="s">
        <v>18</v>
      </c>
      <c r="C149" s="14" t="n">
        <v>2021</v>
      </c>
      <c r="D149" s="15" t="s">
        <v>575</v>
      </c>
      <c r="E149" s="16" t="s">
        <v>576</v>
      </c>
      <c r="F149" s="15" t="s">
        <v>21</v>
      </c>
      <c r="G149" s="15" t="s">
        <v>577</v>
      </c>
      <c r="H149" s="15"/>
      <c r="I149" s="15" t="s">
        <v>578</v>
      </c>
      <c r="J149" s="15"/>
      <c r="K149" s="15"/>
      <c r="L149" s="15" t="s">
        <v>24</v>
      </c>
      <c r="M149" s="17" t="n">
        <v>115000</v>
      </c>
      <c r="N149" s="18" t="s">
        <v>579</v>
      </c>
      <c r="O149" s="18" t="n">
        <v>44439</v>
      </c>
      <c r="P149" s="17" t="n">
        <v>106087.6</v>
      </c>
      <c r="Q149" s="15" t="s">
        <v>316</v>
      </c>
    </row>
    <row r="150" customFormat="false" ht="30" hidden="true" customHeight="false" outlineLevel="0" collapsed="false">
      <c r="A150" s="12" t="s">
        <v>17</v>
      </c>
      <c r="B150" s="13" t="s">
        <v>18</v>
      </c>
      <c r="C150" s="20" t="n">
        <v>2021</v>
      </c>
      <c r="D150" s="12" t="s">
        <v>575</v>
      </c>
      <c r="E150" s="21" t="s">
        <v>576</v>
      </c>
      <c r="F150" s="12" t="s">
        <v>21</v>
      </c>
      <c r="G150" s="12" t="s">
        <v>580</v>
      </c>
      <c r="H150" s="12"/>
      <c r="I150" s="12" t="s">
        <v>581</v>
      </c>
      <c r="J150" s="12"/>
      <c r="K150" s="12"/>
      <c r="L150" s="12" t="s">
        <v>31</v>
      </c>
      <c r="M150" s="22" t="n">
        <v>115000</v>
      </c>
      <c r="N150" s="23" t="s">
        <v>579</v>
      </c>
      <c r="O150" s="23" t="n">
        <v>44439</v>
      </c>
      <c r="P150" s="22"/>
      <c r="Q150" s="12" t="s">
        <v>316</v>
      </c>
    </row>
    <row r="151" s="19" customFormat="true" ht="30" hidden="false" customHeight="false" outlineLevel="0" collapsed="false">
      <c r="A151" s="12" t="s">
        <v>17</v>
      </c>
      <c r="B151" s="13" t="s">
        <v>18</v>
      </c>
      <c r="C151" s="14" t="n">
        <v>2021</v>
      </c>
      <c r="D151" s="15" t="s">
        <v>582</v>
      </c>
      <c r="E151" s="16" t="s">
        <v>583</v>
      </c>
      <c r="F151" s="15" t="s">
        <v>21</v>
      </c>
      <c r="G151" s="15" t="s">
        <v>584</v>
      </c>
      <c r="H151" s="15"/>
      <c r="I151" s="15" t="s">
        <v>585</v>
      </c>
      <c r="J151" s="15"/>
      <c r="K151" s="15"/>
      <c r="L151" s="15" t="s">
        <v>24</v>
      </c>
      <c r="M151" s="17" t="n">
        <v>39698.4</v>
      </c>
      <c r="N151" s="18" t="s">
        <v>586</v>
      </c>
      <c r="O151" s="18" t="s">
        <v>587</v>
      </c>
      <c r="P151" s="17" t="n">
        <v>40451.24</v>
      </c>
      <c r="Q151" s="15" t="s">
        <v>316</v>
      </c>
    </row>
    <row r="152" customFormat="false" ht="30" hidden="true" customHeight="false" outlineLevel="0" collapsed="false">
      <c r="A152" s="12" t="s">
        <v>17</v>
      </c>
      <c r="B152" s="13" t="s">
        <v>18</v>
      </c>
      <c r="C152" s="20" t="n">
        <v>2021</v>
      </c>
      <c r="D152" s="12" t="s">
        <v>582</v>
      </c>
      <c r="E152" s="21" t="s">
        <v>583</v>
      </c>
      <c r="F152" s="12" t="s">
        <v>21</v>
      </c>
      <c r="G152" s="12" t="s">
        <v>588</v>
      </c>
      <c r="H152" s="12"/>
      <c r="I152" s="12" t="s">
        <v>589</v>
      </c>
      <c r="J152" s="12"/>
      <c r="K152" s="12"/>
      <c r="L152" s="12" t="s">
        <v>31</v>
      </c>
      <c r="M152" s="22" t="n">
        <v>39698.4</v>
      </c>
      <c r="N152" s="23" t="s">
        <v>586</v>
      </c>
      <c r="O152" s="23" t="s">
        <v>587</v>
      </c>
      <c r="P152" s="22"/>
      <c r="Q152" s="12" t="s">
        <v>316</v>
      </c>
    </row>
    <row r="153" customFormat="false" ht="30" hidden="true" customHeight="false" outlineLevel="0" collapsed="false">
      <c r="A153" s="12" t="s">
        <v>17</v>
      </c>
      <c r="B153" s="13" t="s">
        <v>18</v>
      </c>
      <c r="C153" s="20" t="n">
        <v>2021</v>
      </c>
      <c r="D153" s="12" t="s">
        <v>582</v>
      </c>
      <c r="E153" s="21" t="s">
        <v>583</v>
      </c>
      <c r="F153" s="12" t="s">
        <v>21</v>
      </c>
      <c r="G153" s="12" t="s">
        <v>277</v>
      </c>
      <c r="H153" s="12"/>
      <c r="I153" s="12" t="s">
        <v>590</v>
      </c>
      <c r="J153" s="12"/>
      <c r="K153" s="12"/>
      <c r="L153" s="12" t="s">
        <v>31</v>
      </c>
      <c r="M153" s="22" t="n">
        <v>39698.4</v>
      </c>
      <c r="N153" s="23" t="s">
        <v>586</v>
      </c>
      <c r="O153" s="23" t="s">
        <v>587</v>
      </c>
      <c r="P153" s="22"/>
      <c r="Q153" s="12" t="s">
        <v>316</v>
      </c>
    </row>
    <row r="154" customFormat="false" ht="30" hidden="true" customHeight="false" outlineLevel="0" collapsed="false">
      <c r="A154" s="12" t="s">
        <v>17</v>
      </c>
      <c r="B154" s="13" t="s">
        <v>18</v>
      </c>
      <c r="C154" s="20" t="n">
        <v>2021</v>
      </c>
      <c r="D154" s="12" t="s">
        <v>582</v>
      </c>
      <c r="E154" s="21" t="s">
        <v>583</v>
      </c>
      <c r="F154" s="12" t="s">
        <v>21</v>
      </c>
      <c r="G154" s="12" t="s">
        <v>591</v>
      </c>
      <c r="H154" s="12"/>
      <c r="I154" s="12" t="s">
        <v>592</v>
      </c>
      <c r="J154" s="12"/>
      <c r="K154" s="12"/>
      <c r="L154" s="12" t="s">
        <v>31</v>
      </c>
      <c r="M154" s="22" t="n">
        <v>39698.4</v>
      </c>
      <c r="N154" s="23" t="s">
        <v>586</v>
      </c>
      <c r="O154" s="23" t="s">
        <v>587</v>
      </c>
      <c r="P154" s="22"/>
      <c r="Q154" s="12" t="s">
        <v>316</v>
      </c>
    </row>
    <row r="155" s="19" customFormat="true" ht="30" hidden="false" customHeight="false" outlineLevel="0" collapsed="false">
      <c r="A155" s="12" t="s">
        <v>17</v>
      </c>
      <c r="B155" s="13" t="s">
        <v>18</v>
      </c>
      <c r="C155" s="14" t="n">
        <v>2021</v>
      </c>
      <c r="D155" s="15" t="s">
        <v>593</v>
      </c>
      <c r="E155" s="16" t="s">
        <v>594</v>
      </c>
      <c r="F155" s="15" t="s">
        <v>21</v>
      </c>
      <c r="G155" s="15" t="s">
        <v>584</v>
      </c>
      <c r="H155" s="15"/>
      <c r="I155" s="15" t="s">
        <v>585</v>
      </c>
      <c r="J155" s="15"/>
      <c r="K155" s="15"/>
      <c r="L155" s="15" t="s">
        <v>24</v>
      </c>
      <c r="M155" s="17" t="n">
        <v>442522.8</v>
      </c>
      <c r="N155" s="18" t="s">
        <v>586</v>
      </c>
      <c r="O155" s="18" t="s">
        <v>40</v>
      </c>
      <c r="P155" s="17" t="n">
        <v>447136.36</v>
      </c>
      <c r="Q155" s="15" t="s">
        <v>316</v>
      </c>
    </row>
    <row r="156" customFormat="false" ht="30" hidden="true" customHeight="false" outlineLevel="0" collapsed="false">
      <c r="A156" s="12" t="s">
        <v>17</v>
      </c>
      <c r="B156" s="13" t="s">
        <v>18</v>
      </c>
      <c r="C156" s="20" t="n">
        <v>2021</v>
      </c>
      <c r="D156" s="12" t="s">
        <v>593</v>
      </c>
      <c r="E156" s="21" t="s">
        <v>594</v>
      </c>
      <c r="F156" s="12" t="s">
        <v>21</v>
      </c>
      <c r="G156" s="12" t="s">
        <v>588</v>
      </c>
      <c r="H156" s="12"/>
      <c r="I156" s="12" t="s">
        <v>589</v>
      </c>
      <c r="J156" s="12"/>
      <c r="K156" s="12"/>
      <c r="L156" s="12" t="s">
        <v>31</v>
      </c>
      <c r="M156" s="22" t="n">
        <v>442522.8</v>
      </c>
      <c r="N156" s="23" t="s">
        <v>586</v>
      </c>
      <c r="O156" s="23" t="s">
        <v>40</v>
      </c>
      <c r="P156" s="22"/>
      <c r="Q156" s="12" t="s">
        <v>316</v>
      </c>
    </row>
    <row r="157" s="19" customFormat="true" ht="30" hidden="false" customHeight="false" outlineLevel="0" collapsed="false">
      <c r="A157" s="12" t="s">
        <v>17</v>
      </c>
      <c r="B157" s="13" t="s">
        <v>18</v>
      </c>
      <c r="C157" s="14" t="n">
        <v>2021</v>
      </c>
      <c r="D157" s="15" t="s">
        <v>595</v>
      </c>
      <c r="E157" s="16" t="s">
        <v>596</v>
      </c>
      <c r="F157" s="15" t="s">
        <v>36</v>
      </c>
      <c r="G157" s="15" t="s">
        <v>597</v>
      </c>
      <c r="H157" s="15"/>
      <c r="I157" s="15" t="s">
        <v>598</v>
      </c>
      <c r="J157" s="15"/>
      <c r="K157" s="15"/>
      <c r="L157" s="15" t="s">
        <v>24</v>
      </c>
      <c r="M157" s="17" t="n">
        <v>12560</v>
      </c>
      <c r="N157" s="18" t="s">
        <v>599</v>
      </c>
      <c r="O157" s="18" t="s">
        <v>40</v>
      </c>
      <c r="P157" s="17" t="n">
        <v>12500</v>
      </c>
      <c r="Q157" s="15" t="s">
        <v>26</v>
      </c>
    </row>
    <row r="158" s="19" customFormat="true" ht="30" hidden="false" customHeight="false" outlineLevel="0" collapsed="false">
      <c r="A158" s="12" t="s">
        <v>17</v>
      </c>
      <c r="B158" s="13" t="s">
        <v>18</v>
      </c>
      <c r="C158" s="14" t="n">
        <v>2021</v>
      </c>
      <c r="D158" s="15" t="s">
        <v>600</v>
      </c>
      <c r="E158" s="16" t="s">
        <v>601</v>
      </c>
      <c r="F158" s="15" t="s">
        <v>36</v>
      </c>
      <c r="G158" s="15" t="s">
        <v>530</v>
      </c>
      <c r="H158" s="15"/>
      <c r="I158" s="15" t="s">
        <v>531</v>
      </c>
      <c r="J158" s="15"/>
      <c r="K158" s="15"/>
      <c r="L158" s="15" t="s">
        <v>24</v>
      </c>
      <c r="M158" s="17" t="n">
        <v>12500</v>
      </c>
      <c r="N158" s="18" t="s">
        <v>602</v>
      </c>
      <c r="O158" s="18" t="s">
        <v>603</v>
      </c>
      <c r="P158" s="17" t="n">
        <v>416.66</v>
      </c>
      <c r="Q158" s="15" t="s">
        <v>26</v>
      </c>
    </row>
    <row r="159" s="19" customFormat="true" ht="30" hidden="false" customHeight="false" outlineLevel="0" collapsed="false">
      <c r="A159" s="12" t="s">
        <v>17</v>
      </c>
      <c r="B159" s="13" t="s">
        <v>18</v>
      </c>
      <c r="C159" s="14" t="n">
        <v>2021</v>
      </c>
      <c r="D159" s="15" t="s">
        <v>604</v>
      </c>
      <c r="E159" s="16" t="s">
        <v>605</v>
      </c>
      <c r="F159" s="15" t="s">
        <v>36</v>
      </c>
      <c r="G159" s="15" t="s">
        <v>198</v>
      </c>
      <c r="H159" s="15"/>
      <c r="I159" s="15" t="s">
        <v>199</v>
      </c>
      <c r="J159" s="15"/>
      <c r="K159" s="15"/>
      <c r="L159" s="15" t="s">
        <v>24</v>
      </c>
      <c r="M159" s="17" t="n">
        <v>21500</v>
      </c>
      <c r="N159" s="18" t="s">
        <v>602</v>
      </c>
      <c r="O159" s="18" t="s">
        <v>606</v>
      </c>
      <c r="P159" s="17" t="n">
        <v>21500</v>
      </c>
      <c r="Q159" s="15" t="s">
        <v>26</v>
      </c>
    </row>
    <row r="160" s="19" customFormat="true" ht="30" hidden="false" customHeight="false" outlineLevel="0" collapsed="false">
      <c r="A160" s="12" t="s">
        <v>17</v>
      </c>
      <c r="B160" s="13" t="s">
        <v>18</v>
      </c>
      <c r="C160" s="14" t="n">
        <v>2021</v>
      </c>
      <c r="D160" s="15" t="s">
        <v>607</v>
      </c>
      <c r="E160" s="16" t="s">
        <v>608</v>
      </c>
      <c r="F160" s="15" t="s">
        <v>36</v>
      </c>
      <c r="G160" s="15" t="s">
        <v>609</v>
      </c>
      <c r="H160" s="15"/>
      <c r="I160" s="15" t="s">
        <v>610</v>
      </c>
      <c r="J160" s="15"/>
      <c r="K160" s="15"/>
      <c r="L160" s="15" t="s">
        <v>24</v>
      </c>
      <c r="M160" s="17" t="n">
        <v>2394</v>
      </c>
      <c r="N160" s="18" t="s">
        <v>611</v>
      </c>
      <c r="O160" s="18" t="s">
        <v>40</v>
      </c>
      <c r="P160" s="17" t="n">
        <v>2350.62</v>
      </c>
      <c r="Q160" s="15" t="s">
        <v>26</v>
      </c>
    </row>
    <row r="161" customFormat="false" ht="15" hidden="true" customHeight="false" outlineLevel="0" collapsed="false">
      <c r="A161" s="12" t="s">
        <v>17</v>
      </c>
      <c r="B161" s="13" t="s">
        <v>18</v>
      </c>
      <c r="C161" s="20" t="n">
        <v>2021</v>
      </c>
      <c r="D161" s="12" t="s">
        <v>612</v>
      </c>
      <c r="E161" s="21" t="s">
        <v>613</v>
      </c>
      <c r="F161" s="12" t="s">
        <v>21</v>
      </c>
      <c r="G161" s="12" t="s">
        <v>283</v>
      </c>
      <c r="H161" s="12"/>
      <c r="I161" s="12" t="s">
        <v>614</v>
      </c>
      <c r="J161" s="12"/>
      <c r="K161" s="12"/>
      <c r="L161" s="12" t="s">
        <v>31</v>
      </c>
      <c r="M161" s="22" t="n">
        <v>46800</v>
      </c>
      <c r="N161" s="23" t="s">
        <v>615</v>
      </c>
      <c r="O161" s="23" t="s">
        <v>616</v>
      </c>
      <c r="P161" s="22"/>
      <c r="Q161" s="12" t="s">
        <v>26</v>
      </c>
    </row>
    <row r="162" customFormat="false" ht="15" hidden="true" customHeight="false" outlineLevel="0" collapsed="false">
      <c r="A162" s="12" t="s">
        <v>17</v>
      </c>
      <c r="B162" s="13" t="s">
        <v>18</v>
      </c>
      <c r="C162" s="20" t="n">
        <v>2021</v>
      </c>
      <c r="D162" s="12" t="s">
        <v>612</v>
      </c>
      <c r="E162" s="21" t="s">
        <v>613</v>
      </c>
      <c r="F162" s="12" t="s">
        <v>21</v>
      </c>
      <c r="G162" s="12" t="s">
        <v>617</v>
      </c>
      <c r="H162" s="12"/>
      <c r="I162" s="12" t="s">
        <v>618</v>
      </c>
      <c r="J162" s="12"/>
      <c r="K162" s="12"/>
      <c r="L162" s="12" t="s">
        <v>31</v>
      </c>
      <c r="M162" s="22" t="n">
        <v>46800</v>
      </c>
      <c r="N162" s="23" t="s">
        <v>615</v>
      </c>
      <c r="O162" s="23" t="s">
        <v>616</v>
      </c>
      <c r="P162" s="22"/>
      <c r="Q162" s="12" t="s">
        <v>26</v>
      </c>
    </row>
    <row r="163" customFormat="false" ht="15" hidden="true" customHeight="false" outlineLevel="0" collapsed="false">
      <c r="A163" s="12" t="s">
        <v>17</v>
      </c>
      <c r="B163" s="13" t="s">
        <v>18</v>
      </c>
      <c r="C163" s="20" t="n">
        <v>2021</v>
      </c>
      <c r="D163" s="12" t="s">
        <v>612</v>
      </c>
      <c r="E163" s="21" t="s">
        <v>613</v>
      </c>
      <c r="F163" s="12" t="s">
        <v>21</v>
      </c>
      <c r="G163" s="12" t="s">
        <v>285</v>
      </c>
      <c r="H163" s="12"/>
      <c r="I163" s="12" t="s">
        <v>286</v>
      </c>
      <c r="J163" s="12"/>
      <c r="K163" s="12"/>
      <c r="L163" s="12" t="s">
        <v>31</v>
      </c>
      <c r="M163" s="22" t="n">
        <v>46800</v>
      </c>
      <c r="N163" s="23" t="s">
        <v>615</v>
      </c>
      <c r="O163" s="23" t="s">
        <v>616</v>
      </c>
      <c r="P163" s="22"/>
      <c r="Q163" s="12" t="s">
        <v>26</v>
      </c>
    </row>
    <row r="164" customFormat="false" ht="15" hidden="true" customHeight="false" outlineLevel="0" collapsed="false">
      <c r="A164" s="12" t="s">
        <v>17</v>
      </c>
      <c r="B164" s="13" t="s">
        <v>18</v>
      </c>
      <c r="C164" s="20" t="n">
        <v>2021</v>
      </c>
      <c r="D164" s="12" t="s">
        <v>612</v>
      </c>
      <c r="E164" s="21" t="s">
        <v>613</v>
      </c>
      <c r="F164" s="12" t="s">
        <v>21</v>
      </c>
      <c r="G164" s="12" t="s">
        <v>619</v>
      </c>
      <c r="H164" s="12"/>
      <c r="I164" s="12" t="s">
        <v>620</v>
      </c>
      <c r="J164" s="12"/>
      <c r="K164" s="12"/>
      <c r="L164" s="12" t="s">
        <v>31</v>
      </c>
      <c r="M164" s="22" t="n">
        <v>46800</v>
      </c>
      <c r="N164" s="23" t="s">
        <v>615</v>
      </c>
      <c r="O164" s="23" t="s">
        <v>616</v>
      </c>
      <c r="P164" s="22"/>
      <c r="Q164" s="12" t="s">
        <v>26</v>
      </c>
    </row>
    <row r="165" customFormat="false" ht="15" hidden="true" customHeight="false" outlineLevel="0" collapsed="false">
      <c r="A165" s="12" t="s">
        <v>17</v>
      </c>
      <c r="B165" s="13" t="s">
        <v>18</v>
      </c>
      <c r="C165" s="20" t="n">
        <v>2021</v>
      </c>
      <c r="D165" s="12" t="s">
        <v>612</v>
      </c>
      <c r="E165" s="21" t="s">
        <v>613</v>
      </c>
      <c r="F165" s="12" t="s">
        <v>21</v>
      </c>
      <c r="G165" s="12" t="s">
        <v>621</v>
      </c>
      <c r="H165" s="12"/>
      <c r="I165" s="12" t="s">
        <v>622</v>
      </c>
      <c r="J165" s="12"/>
      <c r="K165" s="12"/>
      <c r="L165" s="12" t="s">
        <v>31</v>
      </c>
      <c r="M165" s="22" t="n">
        <v>46800</v>
      </c>
      <c r="N165" s="23" t="s">
        <v>615</v>
      </c>
      <c r="O165" s="23" t="s">
        <v>616</v>
      </c>
      <c r="P165" s="22"/>
      <c r="Q165" s="12" t="s">
        <v>26</v>
      </c>
    </row>
    <row r="166" s="19" customFormat="true" ht="15" hidden="false" customHeight="false" outlineLevel="0" collapsed="false">
      <c r="A166" s="12" t="s">
        <v>17</v>
      </c>
      <c r="B166" s="13" t="s">
        <v>18</v>
      </c>
      <c r="C166" s="14" t="n">
        <v>2021</v>
      </c>
      <c r="D166" s="15" t="s">
        <v>612</v>
      </c>
      <c r="E166" s="16" t="s">
        <v>613</v>
      </c>
      <c r="F166" s="15" t="s">
        <v>21</v>
      </c>
      <c r="G166" s="15" t="s">
        <v>269</v>
      </c>
      <c r="H166" s="15"/>
      <c r="I166" s="15" t="s">
        <v>623</v>
      </c>
      <c r="J166" s="15" t="s">
        <v>624</v>
      </c>
      <c r="K166" s="15" t="s">
        <v>495</v>
      </c>
      <c r="L166" s="15" t="s">
        <v>24</v>
      </c>
      <c r="M166" s="17" t="n">
        <v>46800</v>
      </c>
      <c r="N166" s="18" t="s">
        <v>615</v>
      </c>
      <c r="O166" s="18" t="s">
        <v>616</v>
      </c>
      <c r="P166" s="17" t="n">
        <v>37433.95</v>
      </c>
      <c r="Q166" s="15" t="s">
        <v>26</v>
      </c>
    </row>
    <row r="167" s="19" customFormat="true" ht="15" hidden="false" customHeight="false" outlineLevel="0" collapsed="false">
      <c r="A167" s="12" t="s">
        <v>17</v>
      </c>
      <c r="B167" s="13" t="s">
        <v>18</v>
      </c>
      <c r="C167" s="14" t="n">
        <v>2021</v>
      </c>
      <c r="D167" s="15" t="s">
        <v>612</v>
      </c>
      <c r="E167" s="16" t="s">
        <v>613</v>
      </c>
      <c r="F167" s="15" t="s">
        <v>21</v>
      </c>
      <c r="G167" s="15" t="s">
        <v>271</v>
      </c>
      <c r="H167" s="15"/>
      <c r="I167" s="15" t="s">
        <v>625</v>
      </c>
      <c r="J167" s="15" t="s">
        <v>624</v>
      </c>
      <c r="K167" s="15" t="s">
        <v>491</v>
      </c>
      <c r="L167" s="15" t="s">
        <v>24</v>
      </c>
      <c r="M167" s="17" t="n">
        <v>46800</v>
      </c>
      <c r="N167" s="18" t="s">
        <v>615</v>
      </c>
      <c r="O167" s="18" t="s">
        <v>616</v>
      </c>
      <c r="P167" s="17" t="n">
        <v>37433.95</v>
      </c>
      <c r="Q167" s="15" t="s">
        <v>26</v>
      </c>
    </row>
    <row r="168" s="19" customFormat="true" ht="30" hidden="false" customHeight="false" outlineLevel="0" collapsed="false">
      <c r="A168" s="12" t="s">
        <v>17</v>
      </c>
      <c r="B168" s="13" t="s">
        <v>18</v>
      </c>
      <c r="C168" s="14" t="n">
        <v>2021</v>
      </c>
      <c r="D168" s="15" t="s">
        <v>626</v>
      </c>
      <c r="E168" s="16" t="s">
        <v>627</v>
      </c>
      <c r="F168" s="15" t="s">
        <v>36</v>
      </c>
      <c r="G168" s="15" t="s">
        <v>597</v>
      </c>
      <c r="H168" s="15"/>
      <c r="I168" s="15" t="s">
        <v>598</v>
      </c>
      <c r="J168" s="15"/>
      <c r="K168" s="15"/>
      <c r="L168" s="15" t="s">
        <v>24</v>
      </c>
      <c r="M168" s="17" t="n">
        <v>1840</v>
      </c>
      <c r="N168" s="18" t="s">
        <v>628</v>
      </c>
      <c r="O168" s="18" t="s">
        <v>40</v>
      </c>
      <c r="P168" s="17" t="n">
        <v>1840</v>
      </c>
      <c r="Q168" s="15" t="s">
        <v>26</v>
      </c>
    </row>
    <row r="169" s="19" customFormat="true" ht="30" hidden="false" customHeight="false" outlineLevel="0" collapsed="false">
      <c r="A169" s="12" t="s">
        <v>17</v>
      </c>
      <c r="B169" s="13" t="s">
        <v>18</v>
      </c>
      <c r="C169" s="14" t="n">
        <v>2021</v>
      </c>
      <c r="D169" s="15" t="s">
        <v>629</v>
      </c>
      <c r="E169" s="16" t="s">
        <v>630</v>
      </c>
      <c r="F169" s="15" t="s">
        <v>36</v>
      </c>
      <c r="G169" s="15" t="s">
        <v>631</v>
      </c>
      <c r="H169" s="15"/>
      <c r="I169" s="15" t="s">
        <v>632</v>
      </c>
      <c r="J169" s="15"/>
      <c r="K169" s="15"/>
      <c r="L169" s="15" t="s">
        <v>24</v>
      </c>
      <c r="M169" s="17" t="n">
        <v>1300</v>
      </c>
      <c r="N169" s="18" t="s">
        <v>628</v>
      </c>
      <c r="O169" s="18" t="s">
        <v>40</v>
      </c>
      <c r="P169" s="17" t="n">
        <v>1300</v>
      </c>
      <c r="Q169" s="15" t="s">
        <v>26</v>
      </c>
    </row>
    <row r="170" s="19" customFormat="true" ht="30" hidden="false" customHeight="false" outlineLevel="0" collapsed="false">
      <c r="A170" s="12" t="s">
        <v>17</v>
      </c>
      <c r="B170" s="13" t="s">
        <v>18</v>
      </c>
      <c r="C170" s="14" t="n">
        <v>2021</v>
      </c>
      <c r="D170" s="15" t="s">
        <v>633</v>
      </c>
      <c r="E170" s="16" t="s">
        <v>634</v>
      </c>
      <c r="F170" s="15" t="s">
        <v>36</v>
      </c>
      <c r="G170" s="15" t="s">
        <v>635</v>
      </c>
      <c r="H170" s="15"/>
      <c r="I170" s="15" t="s">
        <v>636</v>
      </c>
      <c r="J170" s="15"/>
      <c r="K170" s="15"/>
      <c r="L170" s="15" t="s">
        <v>24</v>
      </c>
      <c r="M170" s="17" t="n">
        <v>1290</v>
      </c>
      <c r="N170" s="18" t="s">
        <v>628</v>
      </c>
      <c r="O170" s="18" t="s">
        <v>358</v>
      </c>
      <c r="P170" s="17" t="n">
        <v>1290</v>
      </c>
      <c r="Q170" s="15" t="s">
        <v>26</v>
      </c>
    </row>
    <row r="171" s="19" customFormat="true" ht="30" hidden="false" customHeight="false" outlineLevel="0" collapsed="false">
      <c r="A171" s="12" t="s">
        <v>17</v>
      </c>
      <c r="B171" s="13" t="s">
        <v>18</v>
      </c>
      <c r="C171" s="14" t="n">
        <v>2021</v>
      </c>
      <c r="D171" s="15" t="s">
        <v>637</v>
      </c>
      <c r="E171" s="16" t="s">
        <v>638</v>
      </c>
      <c r="F171" s="15" t="s">
        <v>36</v>
      </c>
      <c r="G171" s="15" t="s">
        <v>639</v>
      </c>
      <c r="H171" s="15"/>
      <c r="I171" s="15" t="s">
        <v>640</v>
      </c>
      <c r="J171" s="15"/>
      <c r="K171" s="15"/>
      <c r="L171" s="15" t="s">
        <v>24</v>
      </c>
      <c r="M171" s="17" t="n">
        <v>1575</v>
      </c>
      <c r="N171" s="18" t="s">
        <v>628</v>
      </c>
      <c r="O171" s="18" t="n">
        <v>44561</v>
      </c>
      <c r="P171" s="17" t="n">
        <v>1050</v>
      </c>
      <c r="Q171" s="15" t="s">
        <v>26</v>
      </c>
    </row>
    <row r="172" s="19" customFormat="true" ht="15" hidden="false" customHeight="false" outlineLevel="0" collapsed="false">
      <c r="A172" s="12" t="s">
        <v>17</v>
      </c>
      <c r="B172" s="13" t="s">
        <v>18</v>
      </c>
      <c r="C172" s="14" t="n">
        <v>2021</v>
      </c>
      <c r="D172" s="15" t="s">
        <v>641</v>
      </c>
      <c r="E172" s="16" t="s">
        <v>642</v>
      </c>
      <c r="F172" s="15" t="s">
        <v>21</v>
      </c>
      <c r="G172" s="15" t="s">
        <v>643</v>
      </c>
      <c r="H172" s="15"/>
      <c r="I172" s="15" t="s">
        <v>644</v>
      </c>
      <c r="J172" s="15"/>
      <c r="K172" s="15"/>
      <c r="L172" s="15" t="s">
        <v>24</v>
      </c>
      <c r="M172" s="17" t="n">
        <v>75000</v>
      </c>
      <c r="N172" s="18" t="s">
        <v>645</v>
      </c>
      <c r="O172" s="18" t="n">
        <v>44389</v>
      </c>
      <c r="P172" s="17" t="n">
        <v>64263.23</v>
      </c>
      <c r="Q172" s="15" t="s">
        <v>316</v>
      </c>
    </row>
    <row r="173" s="19" customFormat="true" ht="30" hidden="false" customHeight="false" outlineLevel="0" collapsed="false">
      <c r="A173" s="12" t="s">
        <v>17</v>
      </c>
      <c r="B173" s="13" t="s">
        <v>18</v>
      </c>
      <c r="C173" s="14" t="n">
        <v>2021</v>
      </c>
      <c r="D173" s="15" t="s">
        <v>646</v>
      </c>
      <c r="E173" s="16" t="s">
        <v>647</v>
      </c>
      <c r="F173" s="15" t="s">
        <v>36</v>
      </c>
      <c r="G173" s="15" t="s">
        <v>648</v>
      </c>
      <c r="H173" s="15"/>
      <c r="I173" s="15" t="s">
        <v>649</v>
      </c>
      <c r="J173" s="15"/>
      <c r="K173" s="15"/>
      <c r="L173" s="15" t="s">
        <v>24</v>
      </c>
      <c r="M173" s="17" t="n">
        <v>7000</v>
      </c>
      <c r="N173" s="18" t="s">
        <v>650</v>
      </c>
      <c r="O173" s="18" t="s">
        <v>606</v>
      </c>
      <c r="P173" s="17" t="n">
        <v>3021.1</v>
      </c>
      <c r="Q173" s="15" t="s">
        <v>26</v>
      </c>
    </row>
    <row r="174" customFormat="false" ht="30" hidden="true" customHeight="false" outlineLevel="0" collapsed="false">
      <c r="A174" s="12" t="s">
        <v>17</v>
      </c>
      <c r="B174" s="13" t="s">
        <v>18</v>
      </c>
      <c r="C174" s="20" t="n">
        <v>2021</v>
      </c>
      <c r="D174" s="12" t="s">
        <v>651</v>
      </c>
      <c r="E174" s="21" t="s">
        <v>652</v>
      </c>
      <c r="F174" s="12" t="s">
        <v>21</v>
      </c>
      <c r="G174" s="12" t="s">
        <v>653</v>
      </c>
      <c r="H174" s="12"/>
      <c r="I174" s="12" t="s">
        <v>654</v>
      </c>
      <c r="J174" s="12"/>
      <c r="K174" s="12"/>
      <c r="L174" s="12" t="s">
        <v>31</v>
      </c>
      <c r="M174" s="22" t="n">
        <v>46220</v>
      </c>
      <c r="N174" s="23" t="s">
        <v>655</v>
      </c>
      <c r="O174" s="23" t="s">
        <v>656</v>
      </c>
      <c r="P174" s="22"/>
      <c r="Q174" s="12" t="s">
        <v>316</v>
      </c>
    </row>
    <row r="175" customFormat="false" ht="30" hidden="true" customHeight="false" outlineLevel="0" collapsed="false">
      <c r="A175" s="12" t="s">
        <v>17</v>
      </c>
      <c r="B175" s="13" t="s">
        <v>18</v>
      </c>
      <c r="C175" s="20" t="n">
        <v>2021</v>
      </c>
      <c r="D175" s="12" t="s">
        <v>651</v>
      </c>
      <c r="E175" s="21" t="s">
        <v>652</v>
      </c>
      <c r="F175" s="12" t="s">
        <v>21</v>
      </c>
      <c r="G175" s="12" t="s">
        <v>657</v>
      </c>
      <c r="H175" s="12"/>
      <c r="I175" s="12" t="s">
        <v>658</v>
      </c>
      <c r="J175" s="12"/>
      <c r="K175" s="12"/>
      <c r="L175" s="12" t="s">
        <v>31</v>
      </c>
      <c r="M175" s="22" t="n">
        <v>46220</v>
      </c>
      <c r="N175" s="23" t="s">
        <v>655</v>
      </c>
      <c r="O175" s="23" t="s">
        <v>656</v>
      </c>
      <c r="P175" s="22"/>
      <c r="Q175" s="12" t="s">
        <v>316</v>
      </c>
    </row>
    <row r="176" s="19" customFormat="true" ht="30" hidden="false" customHeight="false" outlineLevel="0" collapsed="false">
      <c r="A176" s="12" t="s">
        <v>17</v>
      </c>
      <c r="B176" s="13" t="s">
        <v>18</v>
      </c>
      <c r="C176" s="14" t="n">
        <v>2021</v>
      </c>
      <c r="D176" s="15" t="s">
        <v>651</v>
      </c>
      <c r="E176" s="16" t="s">
        <v>652</v>
      </c>
      <c r="F176" s="15" t="s">
        <v>21</v>
      </c>
      <c r="G176" s="15" t="s">
        <v>370</v>
      </c>
      <c r="H176" s="15"/>
      <c r="I176" s="15" t="s">
        <v>371</v>
      </c>
      <c r="J176" s="15"/>
      <c r="K176" s="15"/>
      <c r="L176" s="15" t="s">
        <v>24</v>
      </c>
      <c r="M176" s="17" t="n">
        <v>46220</v>
      </c>
      <c r="N176" s="18" t="s">
        <v>655</v>
      </c>
      <c r="O176" s="18" t="s">
        <v>656</v>
      </c>
      <c r="P176" s="17" t="n">
        <v>30208.52</v>
      </c>
      <c r="Q176" s="15" t="s">
        <v>316</v>
      </c>
    </row>
    <row r="177" customFormat="false" ht="30" hidden="true" customHeight="false" outlineLevel="0" collapsed="false">
      <c r="A177" s="12" t="s">
        <v>17</v>
      </c>
      <c r="B177" s="13" t="s">
        <v>18</v>
      </c>
      <c r="C177" s="20" t="n">
        <v>2021</v>
      </c>
      <c r="D177" s="12" t="s">
        <v>651</v>
      </c>
      <c r="E177" s="21" t="s">
        <v>652</v>
      </c>
      <c r="F177" s="12" t="s">
        <v>21</v>
      </c>
      <c r="G177" s="12" t="s">
        <v>659</v>
      </c>
      <c r="H177" s="12"/>
      <c r="I177" s="12" t="s">
        <v>660</v>
      </c>
      <c r="J177" s="12"/>
      <c r="K177" s="12"/>
      <c r="L177" s="12" t="s">
        <v>31</v>
      </c>
      <c r="M177" s="22" t="n">
        <v>46220</v>
      </c>
      <c r="N177" s="23" t="s">
        <v>655</v>
      </c>
      <c r="O177" s="23" t="s">
        <v>656</v>
      </c>
      <c r="P177" s="22"/>
      <c r="Q177" s="12" t="s">
        <v>316</v>
      </c>
    </row>
    <row r="178" s="19" customFormat="true" ht="30" hidden="false" customHeight="false" outlineLevel="0" collapsed="false">
      <c r="A178" s="12" t="s">
        <v>17</v>
      </c>
      <c r="B178" s="13" t="s">
        <v>18</v>
      </c>
      <c r="C178" s="14" t="n">
        <v>2021</v>
      </c>
      <c r="D178" s="15" t="s">
        <v>661</v>
      </c>
      <c r="E178" s="16" t="s">
        <v>662</v>
      </c>
      <c r="F178" s="15" t="s">
        <v>36</v>
      </c>
      <c r="G178" s="15" t="s">
        <v>205</v>
      </c>
      <c r="H178" s="15"/>
      <c r="I178" s="15" t="s">
        <v>663</v>
      </c>
      <c r="J178" s="15"/>
      <c r="K178" s="15"/>
      <c r="L178" s="15" t="s">
        <v>24</v>
      </c>
      <c r="M178" s="17" t="n">
        <v>3680</v>
      </c>
      <c r="N178" s="18" t="s">
        <v>664</v>
      </c>
      <c r="O178" s="18" t="s">
        <v>512</v>
      </c>
      <c r="P178" s="17" t="n">
        <v>3120</v>
      </c>
      <c r="Q178" s="15" t="s">
        <v>26</v>
      </c>
    </row>
    <row r="179" s="19" customFormat="true" ht="30" hidden="false" customHeight="false" outlineLevel="0" collapsed="false">
      <c r="A179" s="12" t="s">
        <v>17</v>
      </c>
      <c r="B179" s="13" t="s">
        <v>18</v>
      </c>
      <c r="C179" s="14" t="n">
        <v>2021</v>
      </c>
      <c r="D179" s="15" t="s">
        <v>665</v>
      </c>
      <c r="E179" s="16" t="s">
        <v>666</v>
      </c>
      <c r="F179" s="15" t="s">
        <v>21</v>
      </c>
      <c r="G179" s="15" t="s">
        <v>667</v>
      </c>
      <c r="H179" s="15"/>
      <c r="I179" s="15" t="s">
        <v>668</v>
      </c>
      <c r="J179" s="15"/>
      <c r="K179" s="15"/>
      <c r="L179" s="15" t="s">
        <v>24</v>
      </c>
      <c r="M179" s="17" t="n">
        <v>200000</v>
      </c>
      <c r="N179" s="18" t="s">
        <v>669</v>
      </c>
      <c r="O179" s="18" t="n">
        <v>44592</v>
      </c>
      <c r="P179" s="17" t="n">
        <v>108224.34</v>
      </c>
      <c r="Q179" s="15" t="s">
        <v>26</v>
      </c>
    </row>
    <row r="180" customFormat="false" ht="30" hidden="true" customHeight="false" outlineLevel="0" collapsed="false">
      <c r="A180" s="12" t="s">
        <v>17</v>
      </c>
      <c r="B180" s="13" t="s">
        <v>18</v>
      </c>
      <c r="C180" s="20" t="n">
        <v>2021</v>
      </c>
      <c r="D180" s="12" t="s">
        <v>665</v>
      </c>
      <c r="E180" s="21" t="s">
        <v>666</v>
      </c>
      <c r="F180" s="12" t="s">
        <v>21</v>
      </c>
      <c r="G180" s="12" t="s">
        <v>670</v>
      </c>
      <c r="H180" s="12"/>
      <c r="I180" s="12" t="s">
        <v>671</v>
      </c>
      <c r="J180" s="12"/>
      <c r="K180" s="12"/>
      <c r="L180" s="12" t="s">
        <v>31</v>
      </c>
      <c r="M180" s="22" t="n">
        <v>200000</v>
      </c>
      <c r="N180" s="23" t="s">
        <v>669</v>
      </c>
      <c r="O180" s="23" t="n">
        <v>44592</v>
      </c>
      <c r="P180" s="22"/>
      <c r="Q180" s="12" t="s">
        <v>26</v>
      </c>
    </row>
    <row r="181" customFormat="false" ht="30" hidden="true" customHeight="false" outlineLevel="0" collapsed="false">
      <c r="A181" s="12" t="s">
        <v>17</v>
      </c>
      <c r="B181" s="13" t="s">
        <v>18</v>
      </c>
      <c r="C181" s="20" t="n">
        <v>2021</v>
      </c>
      <c r="D181" s="12" t="s">
        <v>665</v>
      </c>
      <c r="E181" s="21" t="s">
        <v>666</v>
      </c>
      <c r="F181" s="12" t="s">
        <v>21</v>
      </c>
      <c r="G181" s="12" t="s">
        <v>672</v>
      </c>
      <c r="H181" s="12"/>
      <c r="I181" s="12" t="s">
        <v>673</v>
      </c>
      <c r="J181" s="12"/>
      <c r="K181" s="12"/>
      <c r="L181" s="12" t="s">
        <v>31</v>
      </c>
      <c r="M181" s="22" t="n">
        <v>200000</v>
      </c>
      <c r="N181" s="23" t="s">
        <v>669</v>
      </c>
      <c r="O181" s="23" t="n">
        <v>44592</v>
      </c>
      <c r="P181" s="22"/>
      <c r="Q181" s="12" t="s">
        <v>26</v>
      </c>
    </row>
    <row r="182" customFormat="false" ht="30" hidden="true" customHeight="false" outlineLevel="0" collapsed="false">
      <c r="A182" s="12" t="s">
        <v>17</v>
      </c>
      <c r="B182" s="13" t="s">
        <v>18</v>
      </c>
      <c r="C182" s="20" t="n">
        <v>2021</v>
      </c>
      <c r="D182" s="12" t="s">
        <v>665</v>
      </c>
      <c r="E182" s="21" t="s">
        <v>666</v>
      </c>
      <c r="F182" s="12" t="s">
        <v>21</v>
      </c>
      <c r="G182" s="12" t="s">
        <v>674</v>
      </c>
      <c r="H182" s="12"/>
      <c r="I182" s="12" t="s">
        <v>675</v>
      </c>
      <c r="J182" s="12"/>
      <c r="K182" s="12"/>
      <c r="L182" s="12" t="s">
        <v>31</v>
      </c>
      <c r="M182" s="22" t="n">
        <v>200000</v>
      </c>
      <c r="N182" s="23" t="s">
        <v>669</v>
      </c>
      <c r="O182" s="23" t="n">
        <v>44592</v>
      </c>
      <c r="P182" s="22"/>
      <c r="Q182" s="12" t="s">
        <v>26</v>
      </c>
    </row>
    <row r="183" customFormat="false" ht="30" hidden="true" customHeight="false" outlineLevel="0" collapsed="false">
      <c r="A183" s="12" t="s">
        <v>17</v>
      </c>
      <c r="B183" s="13" t="s">
        <v>18</v>
      </c>
      <c r="C183" s="20" t="n">
        <v>2021</v>
      </c>
      <c r="D183" s="12" t="s">
        <v>665</v>
      </c>
      <c r="E183" s="21" t="s">
        <v>666</v>
      </c>
      <c r="F183" s="12" t="s">
        <v>21</v>
      </c>
      <c r="G183" s="12" t="s">
        <v>676</v>
      </c>
      <c r="H183" s="12"/>
      <c r="I183" s="12" t="s">
        <v>677</v>
      </c>
      <c r="J183" s="12"/>
      <c r="K183" s="12"/>
      <c r="L183" s="12" t="s">
        <v>31</v>
      </c>
      <c r="M183" s="22" t="n">
        <v>200000</v>
      </c>
      <c r="N183" s="23" t="s">
        <v>669</v>
      </c>
      <c r="O183" s="23" t="n">
        <v>44592</v>
      </c>
      <c r="P183" s="22"/>
      <c r="Q183" s="12" t="s">
        <v>26</v>
      </c>
    </row>
    <row r="184" customFormat="false" ht="30" hidden="true" customHeight="false" outlineLevel="0" collapsed="false">
      <c r="A184" s="12" t="s">
        <v>17</v>
      </c>
      <c r="B184" s="13" t="s">
        <v>18</v>
      </c>
      <c r="C184" s="20" t="n">
        <v>2021</v>
      </c>
      <c r="D184" s="12" t="s">
        <v>665</v>
      </c>
      <c r="E184" s="21" t="s">
        <v>666</v>
      </c>
      <c r="F184" s="12" t="s">
        <v>21</v>
      </c>
      <c r="G184" s="12" t="s">
        <v>678</v>
      </c>
      <c r="H184" s="12"/>
      <c r="I184" s="12" t="s">
        <v>679</v>
      </c>
      <c r="J184" s="12"/>
      <c r="K184" s="12"/>
      <c r="L184" s="12" t="s">
        <v>31</v>
      </c>
      <c r="M184" s="22" t="n">
        <v>200000</v>
      </c>
      <c r="N184" s="23" t="s">
        <v>669</v>
      </c>
      <c r="O184" s="23" t="n">
        <v>44592</v>
      </c>
      <c r="P184" s="22"/>
      <c r="Q184" s="12" t="s">
        <v>26</v>
      </c>
    </row>
    <row r="185" customFormat="false" ht="30" hidden="true" customHeight="false" outlineLevel="0" collapsed="false">
      <c r="A185" s="12" t="s">
        <v>17</v>
      </c>
      <c r="B185" s="13" t="s">
        <v>18</v>
      </c>
      <c r="C185" s="20" t="n">
        <v>2021</v>
      </c>
      <c r="D185" s="12" t="s">
        <v>665</v>
      </c>
      <c r="E185" s="21" t="s">
        <v>666</v>
      </c>
      <c r="F185" s="12" t="s">
        <v>21</v>
      </c>
      <c r="G185" s="12" t="s">
        <v>680</v>
      </c>
      <c r="H185" s="12"/>
      <c r="I185" s="12" t="s">
        <v>681</v>
      </c>
      <c r="J185" s="12"/>
      <c r="K185" s="12"/>
      <c r="L185" s="12" t="s">
        <v>31</v>
      </c>
      <c r="M185" s="22" t="n">
        <v>200000</v>
      </c>
      <c r="N185" s="23" t="s">
        <v>669</v>
      </c>
      <c r="O185" s="23" t="n">
        <v>44592</v>
      </c>
      <c r="P185" s="22"/>
      <c r="Q185" s="12" t="s">
        <v>26</v>
      </c>
    </row>
    <row r="186" s="19" customFormat="true" ht="45" hidden="false" customHeight="false" outlineLevel="0" collapsed="false">
      <c r="A186" s="12" t="s">
        <v>17</v>
      </c>
      <c r="B186" s="13" t="s">
        <v>18</v>
      </c>
      <c r="C186" s="14" t="n">
        <v>2021</v>
      </c>
      <c r="D186" s="15" t="s">
        <v>682</v>
      </c>
      <c r="E186" s="16" t="s">
        <v>683</v>
      </c>
      <c r="F186" s="15" t="s">
        <v>311</v>
      </c>
      <c r="G186" s="15" t="s">
        <v>201</v>
      </c>
      <c r="H186" s="15"/>
      <c r="I186" s="15" t="s">
        <v>202</v>
      </c>
      <c r="J186" s="15"/>
      <c r="K186" s="15"/>
      <c r="L186" s="15" t="s">
        <v>24</v>
      </c>
      <c r="M186" s="17" t="n">
        <v>22000</v>
      </c>
      <c r="N186" s="18" t="s">
        <v>684</v>
      </c>
      <c r="O186" s="18" t="n">
        <v>44487</v>
      </c>
      <c r="P186" s="17" t="n">
        <v>22967.5</v>
      </c>
      <c r="Q186" s="15" t="s">
        <v>316</v>
      </c>
    </row>
    <row r="187" customFormat="false" ht="45" hidden="true" customHeight="false" outlineLevel="0" collapsed="false">
      <c r="A187" s="12" t="s">
        <v>17</v>
      </c>
      <c r="B187" s="13" t="s">
        <v>18</v>
      </c>
      <c r="C187" s="20" t="n">
        <v>2021</v>
      </c>
      <c r="D187" s="12" t="s">
        <v>682</v>
      </c>
      <c r="E187" s="21" t="s">
        <v>683</v>
      </c>
      <c r="F187" s="12" t="s">
        <v>311</v>
      </c>
      <c r="G187" s="12" t="s">
        <v>259</v>
      </c>
      <c r="H187" s="12"/>
      <c r="I187" s="12" t="s">
        <v>260</v>
      </c>
      <c r="J187" s="12"/>
      <c r="K187" s="12"/>
      <c r="L187" s="12" t="s">
        <v>31</v>
      </c>
      <c r="M187" s="22" t="n">
        <v>22000</v>
      </c>
      <c r="N187" s="23" t="s">
        <v>684</v>
      </c>
      <c r="O187" s="23" t="n">
        <v>44487</v>
      </c>
      <c r="P187" s="22"/>
      <c r="Q187" s="12" t="s">
        <v>316</v>
      </c>
    </row>
    <row r="188" s="19" customFormat="true" ht="15" hidden="false" customHeight="false" outlineLevel="0" collapsed="false">
      <c r="A188" s="12" t="s">
        <v>17</v>
      </c>
      <c r="B188" s="13" t="s">
        <v>18</v>
      </c>
      <c r="C188" s="14" t="n">
        <v>2021</v>
      </c>
      <c r="D188" s="15" t="s">
        <v>685</v>
      </c>
      <c r="E188" s="16" t="s">
        <v>686</v>
      </c>
      <c r="F188" s="15" t="s">
        <v>21</v>
      </c>
      <c r="G188" s="15" t="s">
        <v>687</v>
      </c>
      <c r="H188" s="15"/>
      <c r="I188" s="15" t="s">
        <v>688</v>
      </c>
      <c r="J188" s="15" t="s">
        <v>689</v>
      </c>
      <c r="K188" s="15" t="s">
        <v>495</v>
      </c>
      <c r="L188" s="15" t="s">
        <v>24</v>
      </c>
      <c r="M188" s="17" t="n">
        <v>121000</v>
      </c>
      <c r="N188" s="18" t="s">
        <v>684</v>
      </c>
      <c r="O188" s="18" t="n">
        <v>44469</v>
      </c>
      <c r="P188" s="17" t="n">
        <v>125133.68</v>
      </c>
      <c r="Q188" s="15" t="s">
        <v>26</v>
      </c>
    </row>
    <row r="189" s="19" customFormat="true" ht="15" hidden="false" customHeight="false" outlineLevel="0" collapsed="false">
      <c r="A189" s="12" t="s">
        <v>17</v>
      </c>
      <c r="B189" s="13" t="s">
        <v>18</v>
      </c>
      <c r="C189" s="14" t="n">
        <v>2021</v>
      </c>
      <c r="D189" s="15" t="s">
        <v>685</v>
      </c>
      <c r="E189" s="16" t="s">
        <v>686</v>
      </c>
      <c r="F189" s="15" t="s">
        <v>21</v>
      </c>
      <c r="G189" s="15" t="s">
        <v>690</v>
      </c>
      <c r="H189" s="15"/>
      <c r="I189" s="15" t="s">
        <v>691</v>
      </c>
      <c r="J189" s="15" t="s">
        <v>689</v>
      </c>
      <c r="K189" s="15" t="s">
        <v>491</v>
      </c>
      <c r="L189" s="15" t="s">
        <v>24</v>
      </c>
      <c r="M189" s="17" t="n">
        <v>121000</v>
      </c>
      <c r="N189" s="18" t="s">
        <v>684</v>
      </c>
      <c r="O189" s="18" t="n">
        <v>44469</v>
      </c>
      <c r="P189" s="17" t="n">
        <v>125133.68</v>
      </c>
      <c r="Q189" s="15" t="s">
        <v>26</v>
      </c>
    </row>
    <row r="190" customFormat="false" ht="45" hidden="true" customHeight="false" outlineLevel="0" collapsed="false">
      <c r="A190" s="12" t="s">
        <v>17</v>
      </c>
      <c r="B190" s="13" t="s">
        <v>18</v>
      </c>
      <c r="C190" s="20" t="n">
        <v>2021</v>
      </c>
      <c r="D190" s="12" t="s">
        <v>685</v>
      </c>
      <c r="E190" s="21" t="s">
        <v>686</v>
      </c>
      <c r="F190" s="12" t="s">
        <v>21</v>
      </c>
      <c r="G190" s="12" t="s">
        <v>692</v>
      </c>
      <c r="H190" s="12"/>
      <c r="I190" s="12" t="s">
        <v>693</v>
      </c>
      <c r="J190" s="12" t="s">
        <v>694</v>
      </c>
      <c r="K190" s="12" t="s">
        <v>491</v>
      </c>
      <c r="L190" s="12" t="s">
        <v>31</v>
      </c>
      <c r="M190" s="22" t="n">
        <v>121000</v>
      </c>
      <c r="N190" s="23" t="s">
        <v>684</v>
      </c>
      <c r="O190" s="23" t="n">
        <v>44469</v>
      </c>
      <c r="P190" s="22"/>
      <c r="Q190" s="12" t="s">
        <v>26</v>
      </c>
    </row>
    <row r="191" customFormat="false" ht="45" hidden="true" customHeight="false" outlineLevel="0" collapsed="false">
      <c r="A191" s="12" t="s">
        <v>17</v>
      </c>
      <c r="B191" s="13" t="s">
        <v>18</v>
      </c>
      <c r="C191" s="20" t="n">
        <v>2021</v>
      </c>
      <c r="D191" s="12" t="s">
        <v>685</v>
      </c>
      <c r="E191" s="21" t="s">
        <v>686</v>
      </c>
      <c r="F191" s="12" t="s">
        <v>21</v>
      </c>
      <c r="G191" s="12" t="s">
        <v>259</v>
      </c>
      <c r="H191" s="12"/>
      <c r="I191" s="12" t="s">
        <v>260</v>
      </c>
      <c r="J191" s="12" t="s">
        <v>694</v>
      </c>
      <c r="K191" s="12" t="s">
        <v>495</v>
      </c>
      <c r="L191" s="12" t="s">
        <v>31</v>
      </c>
      <c r="M191" s="22" t="n">
        <v>121000</v>
      </c>
      <c r="N191" s="23" t="s">
        <v>684</v>
      </c>
      <c r="O191" s="23" t="n">
        <v>44469</v>
      </c>
      <c r="P191" s="22"/>
      <c r="Q191" s="12" t="s">
        <v>26</v>
      </c>
    </row>
    <row r="192" customFormat="false" ht="15" hidden="true" customHeight="false" outlineLevel="0" collapsed="false">
      <c r="A192" s="12" t="s">
        <v>17</v>
      </c>
      <c r="B192" s="13" t="s">
        <v>18</v>
      </c>
      <c r="C192" s="20" t="n">
        <v>2021</v>
      </c>
      <c r="D192" s="12" t="s">
        <v>685</v>
      </c>
      <c r="E192" s="21" t="s">
        <v>686</v>
      </c>
      <c r="F192" s="12" t="s">
        <v>21</v>
      </c>
      <c r="G192" s="12" t="s">
        <v>695</v>
      </c>
      <c r="H192" s="12"/>
      <c r="I192" s="12" t="s">
        <v>696</v>
      </c>
      <c r="J192" s="12"/>
      <c r="K192" s="12"/>
      <c r="L192" s="12" t="s">
        <v>31</v>
      </c>
      <c r="M192" s="22" t="n">
        <v>121000</v>
      </c>
      <c r="N192" s="23" t="s">
        <v>684</v>
      </c>
      <c r="O192" s="23" t="n">
        <v>44469</v>
      </c>
      <c r="P192" s="22"/>
      <c r="Q192" s="12" t="s">
        <v>26</v>
      </c>
    </row>
    <row r="193" s="19" customFormat="true" ht="30" hidden="false" customHeight="false" outlineLevel="0" collapsed="false">
      <c r="A193" s="12" t="s">
        <v>17</v>
      </c>
      <c r="B193" s="13" t="s">
        <v>18</v>
      </c>
      <c r="C193" s="14" t="n">
        <v>2021</v>
      </c>
      <c r="D193" s="15" t="s">
        <v>697</v>
      </c>
      <c r="E193" s="16" t="s">
        <v>698</v>
      </c>
      <c r="F193" s="15" t="s">
        <v>36</v>
      </c>
      <c r="G193" s="15" t="s">
        <v>571</v>
      </c>
      <c r="H193" s="15"/>
      <c r="I193" s="15" t="s">
        <v>572</v>
      </c>
      <c r="J193" s="15"/>
      <c r="K193" s="15"/>
      <c r="L193" s="15" t="s">
        <v>24</v>
      </c>
      <c r="M193" s="17" t="n">
        <v>1887.06</v>
      </c>
      <c r="N193" s="18" t="s">
        <v>699</v>
      </c>
      <c r="O193" s="18" t="s">
        <v>700</v>
      </c>
      <c r="P193" s="17" t="n">
        <v>1887.06</v>
      </c>
      <c r="Q193" s="15" t="s">
        <v>26</v>
      </c>
    </row>
    <row r="194" s="19" customFormat="true" ht="30" hidden="false" customHeight="false" outlineLevel="0" collapsed="false">
      <c r="A194" s="12" t="s">
        <v>17</v>
      </c>
      <c r="B194" s="13" t="s">
        <v>18</v>
      </c>
      <c r="C194" s="14" t="n">
        <v>2021</v>
      </c>
      <c r="D194" s="15" t="s">
        <v>701</v>
      </c>
      <c r="E194" s="16" t="s">
        <v>702</v>
      </c>
      <c r="F194" s="15" t="s">
        <v>36</v>
      </c>
      <c r="G194" s="15" t="s">
        <v>703</v>
      </c>
      <c r="H194" s="15"/>
      <c r="I194" s="15" t="s">
        <v>704</v>
      </c>
      <c r="J194" s="15"/>
      <c r="K194" s="15"/>
      <c r="L194" s="15" t="s">
        <v>24</v>
      </c>
      <c r="M194" s="17" t="n">
        <v>5356.44</v>
      </c>
      <c r="N194" s="18" t="s">
        <v>705</v>
      </c>
      <c r="O194" s="18" t="s">
        <v>40</v>
      </c>
      <c r="P194" s="17" t="n">
        <v>5278.08</v>
      </c>
      <c r="Q194" s="15" t="s">
        <v>26</v>
      </c>
    </row>
    <row r="195" s="19" customFormat="true" ht="30" hidden="false" customHeight="false" outlineLevel="0" collapsed="false">
      <c r="A195" s="12" t="s">
        <v>17</v>
      </c>
      <c r="B195" s="13" t="s">
        <v>18</v>
      </c>
      <c r="C195" s="14" t="n">
        <v>2021</v>
      </c>
      <c r="D195" s="15" t="s">
        <v>706</v>
      </c>
      <c r="E195" s="16" t="s">
        <v>707</v>
      </c>
      <c r="F195" s="15" t="s">
        <v>36</v>
      </c>
      <c r="G195" s="15" t="s">
        <v>708</v>
      </c>
      <c r="H195" s="15"/>
      <c r="I195" s="15" t="s">
        <v>709</v>
      </c>
      <c r="J195" s="15"/>
      <c r="K195" s="15"/>
      <c r="L195" s="15" t="s">
        <v>24</v>
      </c>
      <c r="M195" s="17" t="n">
        <v>7340</v>
      </c>
      <c r="N195" s="18" t="s">
        <v>705</v>
      </c>
      <c r="O195" s="18" t="s">
        <v>40</v>
      </c>
      <c r="P195" s="17" t="n">
        <v>7200.8</v>
      </c>
      <c r="Q195" s="15" t="s">
        <v>26</v>
      </c>
    </row>
    <row r="196" s="19" customFormat="true" ht="30" hidden="false" customHeight="false" outlineLevel="0" collapsed="false">
      <c r="A196" s="12" t="s">
        <v>17</v>
      </c>
      <c r="B196" s="13" t="s">
        <v>18</v>
      </c>
      <c r="C196" s="14" t="n">
        <v>2021</v>
      </c>
      <c r="D196" s="15" t="s">
        <v>710</v>
      </c>
      <c r="E196" s="16" t="s">
        <v>711</v>
      </c>
      <c r="F196" s="15" t="s">
        <v>36</v>
      </c>
      <c r="G196" s="15" t="s">
        <v>712</v>
      </c>
      <c r="H196" s="15"/>
      <c r="I196" s="15" t="s">
        <v>713</v>
      </c>
      <c r="J196" s="15"/>
      <c r="K196" s="15"/>
      <c r="L196" s="15" t="s">
        <v>24</v>
      </c>
      <c r="M196" s="17" t="n">
        <v>2352.88</v>
      </c>
      <c r="N196" s="18" t="s">
        <v>705</v>
      </c>
      <c r="O196" s="18" t="s">
        <v>485</v>
      </c>
      <c r="P196" s="17" t="n">
        <v>2352.88</v>
      </c>
      <c r="Q196" s="15" t="s">
        <v>26</v>
      </c>
    </row>
    <row r="197" s="19" customFormat="true" ht="30" hidden="false" customHeight="false" outlineLevel="0" collapsed="false">
      <c r="A197" s="26"/>
      <c r="B197" s="27"/>
      <c r="C197" s="15" t="n">
        <v>2021</v>
      </c>
      <c r="D197" s="25" t="str">
        <f aca="false">"8633525237"</f>
        <v>8633525237</v>
      </c>
      <c r="E197" s="25" t="s">
        <v>714</v>
      </c>
      <c r="F197" s="15" t="s">
        <v>36</v>
      </c>
      <c r="G197" s="28" t="s">
        <v>715</v>
      </c>
      <c r="H197" s="29"/>
      <c r="I197" s="25" t="s">
        <v>716</v>
      </c>
      <c r="J197" s="28"/>
      <c r="K197" s="28"/>
      <c r="L197" s="30" t="s">
        <v>24</v>
      </c>
      <c r="M197" s="28" t="s">
        <v>717</v>
      </c>
      <c r="N197" s="28" t="s">
        <v>718</v>
      </c>
      <c r="O197" s="28" t="s">
        <v>719</v>
      </c>
      <c r="P197" s="28" t="s">
        <v>717</v>
      </c>
      <c r="Q197" s="15" t="s">
        <v>26</v>
      </c>
    </row>
    <row r="198" s="19" customFormat="true" ht="30" hidden="false" customHeight="false" outlineLevel="0" collapsed="false">
      <c r="A198" s="12" t="s">
        <v>17</v>
      </c>
      <c r="B198" s="13" t="s">
        <v>18</v>
      </c>
      <c r="C198" s="14" t="n">
        <v>2021</v>
      </c>
      <c r="D198" s="15" t="s">
        <v>720</v>
      </c>
      <c r="E198" s="16" t="s">
        <v>721</v>
      </c>
      <c r="F198" s="15" t="s">
        <v>36</v>
      </c>
      <c r="G198" s="15" t="s">
        <v>259</v>
      </c>
      <c r="H198" s="15"/>
      <c r="I198" s="15" t="s">
        <v>260</v>
      </c>
      <c r="J198" s="15"/>
      <c r="K198" s="15"/>
      <c r="L198" s="15" t="s">
        <v>24</v>
      </c>
      <c r="M198" s="17" t="n">
        <v>20050</v>
      </c>
      <c r="N198" s="18" t="s">
        <v>722</v>
      </c>
      <c r="O198" s="18" t="s">
        <v>262</v>
      </c>
      <c r="P198" s="17" t="n">
        <v>14018.1</v>
      </c>
      <c r="Q198" s="15" t="s">
        <v>26</v>
      </c>
    </row>
    <row r="199" customFormat="false" ht="15" hidden="true" customHeight="false" outlineLevel="0" collapsed="false">
      <c r="A199" s="12" t="s">
        <v>17</v>
      </c>
      <c r="B199" s="13" t="s">
        <v>18</v>
      </c>
      <c r="C199" s="20" t="n">
        <v>2021</v>
      </c>
      <c r="D199" s="12" t="s">
        <v>723</v>
      </c>
      <c r="E199" s="21" t="s">
        <v>724</v>
      </c>
      <c r="F199" s="12" t="s">
        <v>21</v>
      </c>
      <c r="G199" s="12" t="s">
        <v>725</v>
      </c>
      <c r="H199" s="12"/>
      <c r="I199" s="12" t="s">
        <v>726</v>
      </c>
      <c r="J199" s="12" t="s">
        <v>727</v>
      </c>
      <c r="K199" s="12" t="s">
        <v>491</v>
      </c>
      <c r="L199" s="12" t="s">
        <v>31</v>
      </c>
      <c r="M199" s="22" t="n">
        <v>165000</v>
      </c>
      <c r="N199" s="23" t="s">
        <v>728</v>
      </c>
      <c r="O199" s="23" t="s">
        <v>729</v>
      </c>
      <c r="P199" s="22"/>
      <c r="Q199" s="12" t="s">
        <v>26</v>
      </c>
    </row>
    <row r="200" customFormat="false" ht="15" hidden="true" customHeight="false" outlineLevel="0" collapsed="false">
      <c r="A200" s="12" t="s">
        <v>17</v>
      </c>
      <c r="B200" s="13" t="s">
        <v>18</v>
      </c>
      <c r="C200" s="20" t="n">
        <v>2021</v>
      </c>
      <c r="D200" s="12" t="s">
        <v>723</v>
      </c>
      <c r="E200" s="21" t="s">
        <v>724</v>
      </c>
      <c r="F200" s="12" t="s">
        <v>21</v>
      </c>
      <c r="G200" s="12" t="s">
        <v>216</v>
      </c>
      <c r="H200" s="12"/>
      <c r="I200" s="12" t="s">
        <v>217</v>
      </c>
      <c r="J200" s="12" t="s">
        <v>727</v>
      </c>
      <c r="K200" s="12" t="s">
        <v>495</v>
      </c>
      <c r="L200" s="12" t="s">
        <v>31</v>
      </c>
      <c r="M200" s="22" t="n">
        <v>165000</v>
      </c>
      <c r="N200" s="23" t="s">
        <v>728</v>
      </c>
      <c r="O200" s="23" t="s">
        <v>729</v>
      </c>
      <c r="P200" s="22"/>
      <c r="Q200" s="12" t="s">
        <v>26</v>
      </c>
    </row>
    <row r="201" customFormat="false" ht="30" hidden="true" customHeight="false" outlineLevel="0" collapsed="false">
      <c r="A201" s="12" t="s">
        <v>17</v>
      </c>
      <c r="B201" s="13" t="s">
        <v>18</v>
      </c>
      <c r="C201" s="20" t="n">
        <v>2021</v>
      </c>
      <c r="D201" s="12" t="s">
        <v>723</v>
      </c>
      <c r="E201" s="21" t="s">
        <v>724</v>
      </c>
      <c r="F201" s="12" t="s">
        <v>21</v>
      </c>
      <c r="G201" s="12" t="s">
        <v>90</v>
      </c>
      <c r="H201" s="12"/>
      <c r="I201" s="12" t="s">
        <v>91</v>
      </c>
      <c r="J201" s="12"/>
      <c r="K201" s="12"/>
      <c r="L201" s="12" t="s">
        <v>31</v>
      </c>
      <c r="M201" s="22" t="n">
        <v>165000</v>
      </c>
      <c r="N201" s="23" t="s">
        <v>728</v>
      </c>
      <c r="O201" s="23" t="s">
        <v>729</v>
      </c>
      <c r="P201" s="22"/>
      <c r="Q201" s="12" t="s">
        <v>26</v>
      </c>
    </row>
    <row r="202" s="19" customFormat="true" ht="15" hidden="false" customHeight="false" outlineLevel="0" collapsed="false">
      <c r="A202" s="12" t="s">
        <v>17</v>
      </c>
      <c r="B202" s="13" t="s">
        <v>18</v>
      </c>
      <c r="C202" s="14" t="n">
        <v>2021</v>
      </c>
      <c r="D202" s="15" t="s">
        <v>723</v>
      </c>
      <c r="E202" s="16" t="s">
        <v>724</v>
      </c>
      <c r="F202" s="15" t="s">
        <v>21</v>
      </c>
      <c r="G202" s="15" t="s">
        <v>730</v>
      </c>
      <c r="H202" s="15"/>
      <c r="I202" s="15" t="s">
        <v>731</v>
      </c>
      <c r="J202" s="15"/>
      <c r="K202" s="15"/>
      <c r="L202" s="15" t="s">
        <v>24</v>
      </c>
      <c r="M202" s="17" t="n">
        <v>165000</v>
      </c>
      <c r="N202" s="18" t="s">
        <v>728</v>
      </c>
      <c r="O202" s="18" t="s">
        <v>729</v>
      </c>
      <c r="P202" s="17" t="n">
        <v>55280.74</v>
      </c>
      <c r="Q202" s="15" t="s">
        <v>26</v>
      </c>
    </row>
    <row r="203" customFormat="false" ht="15" hidden="true" customHeight="false" outlineLevel="0" collapsed="false">
      <c r="A203" s="12" t="s">
        <v>17</v>
      </c>
      <c r="B203" s="13" t="s">
        <v>18</v>
      </c>
      <c r="C203" s="20" t="n">
        <v>2021</v>
      </c>
      <c r="D203" s="12" t="s">
        <v>723</v>
      </c>
      <c r="E203" s="21" t="s">
        <v>724</v>
      </c>
      <c r="F203" s="12" t="s">
        <v>21</v>
      </c>
      <c r="G203" s="12" t="s">
        <v>732</v>
      </c>
      <c r="H203" s="12"/>
      <c r="I203" s="12" t="s">
        <v>733</v>
      </c>
      <c r="J203" s="12"/>
      <c r="K203" s="12"/>
      <c r="L203" s="12" t="s">
        <v>31</v>
      </c>
      <c r="M203" s="22" t="n">
        <v>165000</v>
      </c>
      <c r="N203" s="23" t="s">
        <v>728</v>
      </c>
      <c r="O203" s="23" t="s">
        <v>729</v>
      </c>
      <c r="P203" s="22"/>
      <c r="Q203" s="12" t="s">
        <v>26</v>
      </c>
    </row>
    <row r="204" customFormat="false" ht="15" hidden="true" customHeight="false" outlineLevel="0" collapsed="false">
      <c r="A204" s="12" t="s">
        <v>17</v>
      </c>
      <c r="B204" s="13" t="s">
        <v>18</v>
      </c>
      <c r="C204" s="20" t="n">
        <v>2021</v>
      </c>
      <c r="D204" s="12" t="s">
        <v>723</v>
      </c>
      <c r="E204" s="21" t="s">
        <v>724</v>
      </c>
      <c r="F204" s="12" t="s">
        <v>21</v>
      </c>
      <c r="G204" s="12" t="s">
        <v>734</v>
      </c>
      <c r="H204" s="12"/>
      <c r="I204" s="12" t="s">
        <v>735</v>
      </c>
      <c r="J204" s="12"/>
      <c r="K204" s="12"/>
      <c r="L204" s="12" t="s">
        <v>31</v>
      </c>
      <c r="M204" s="22" t="n">
        <v>165000</v>
      </c>
      <c r="N204" s="23" t="s">
        <v>728</v>
      </c>
      <c r="O204" s="23" t="s">
        <v>729</v>
      </c>
      <c r="P204" s="22"/>
      <c r="Q204" s="12" t="s">
        <v>26</v>
      </c>
    </row>
    <row r="205" customFormat="false" ht="15" hidden="true" customHeight="false" outlineLevel="0" collapsed="false">
      <c r="A205" s="12" t="s">
        <v>17</v>
      </c>
      <c r="B205" s="13" t="s">
        <v>18</v>
      </c>
      <c r="C205" s="20" t="n">
        <v>2021</v>
      </c>
      <c r="D205" s="12" t="s">
        <v>723</v>
      </c>
      <c r="E205" s="21" t="s">
        <v>724</v>
      </c>
      <c r="F205" s="12" t="s">
        <v>21</v>
      </c>
      <c r="G205" s="12" t="s">
        <v>736</v>
      </c>
      <c r="H205" s="12"/>
      <c r="I205" s="12" t="s">
        <v>737</v>
      </c>
      <c r="J205" s="12"/>
      <c r="K205" s="12"/>
      <c r="L205" s="12" t="s">
        <v>31</v>
      </c>
      <c r="M205" s="22" t="n">
        <v>165000</v>
      </c>
      <c r="N205" s="23" t="s">
        <v>728</v>
      </c>
      <c r="O205" s="23" t="s">
        <v>729</v>
      </c>
      <c r="P205" s="22"/>
      <c r="Q205" s="12" t="s">
        <v>26</v>
      </c>
    </row>
    <row r="206" customFormat="false" ht="15" hidden="true" customHeight="false" outlineLevel="0" collapsed="false">
      <c r="A206" s="12" t="s">
        <v>17</v>
      </c>
      <c r="B206" s="13" t="s">
        <v>18</v>
      </c>
      <c r="C206" s="20" t="n">
        <v>2021</v>
      </c>
      <c r="D206" s="12" t="s">
        <v>723</v>
      </c>
      <c r="E206" s="21" t="s">
        <v>724</v>
      </c>
      <c r="F206" s="12" t="s">
        <v>21</v>
      </c>
      <c r="G206" s="12" t="s">
        <v>439</v>
      </c>
      <c r="H206" s="12"/>
      <c r="I206" s="12" t="s">
        <v>440</v>
      </c>
      <c r="J206" s="12"/>
      <c r="K206" s="12"/>
      <c r="L206" s="12" t="s">
        <v>31</v>
      </c>
      <c r="M206" s="22" t="n">
        <v>165000</v>
      </c>
      <c r="N206" s="23" t="s">
        <v>728</v>
      </c>
      <c r="O206" s="23" t="s">
        <v>729</v>
      </c>
      <c r="P206" s="22"/>
      <c r="Q206" s="12" t="s">
        <v>26</v>
      </c>
    </row>
    <row r="207" customFormat="false" ht="15" hidden="true" customHeight="false" outlineLevel="0" collapsed="false">
      <c r="A207" s="12" t="s">
        <v>17</v>
      </c>
      <c r="B207" s="13" t="s">
        <v>18</v>
      </c>
      <c r="C207" s="20" t="n">
        <v>2021</v>
      </c>
      <c r="D207" s="12" t="s">
        <v>738</v>
      </c>
      <c r="E207" s="21" t="s">
        <v>739</v>
      </c>
      <c r="F207" s="12" t="s">
        <v>21</v>
      </c>
      <c r="G207" s="12" t="s">
        <v>725</v>
      </c>
      <c r="H207" s="12"/>
      <c r="I207" s="12" t="s">
        <v>726</v>
      </c>
      <c r="J207" s="12" t="s">
        <v>727</v>
      </c>
      <c r="K207" s="12" t="s">
        <v>491</v>
      </c>
      <c r="L207" s="12" t="s">
        <v>31</v>
      </c>
      <c r="M207" s="22" t="n">
        <v>205000</v>
      </c>
      <c r="N207" s="23" t="s">
        <v>728</v>
      </c>
      <c r="O207" s="23" t="n">
        <v>44412</v>
      </c>
      <c r="P207" s="22"/>
      <c r="Q207" s="12" t="s">
        <v>26</v>
      </c>
    </row>
    <row r="208" customFormat="false" ht="15" hidden="true" customHeight="false" outlineLevel="0" collapsed="false">
      <c r="A208" s="12" t="s">
        <v>17</v>
      </c>
      <c r="B208" s="13" t="s">
        <v>18</v>
      </c>
      <c r="C208" s="20" t="n">
        <v>2021</v>
      </c>
      <c r="D208" s="12" t="s">
        <v>738</v>
      </c>
      <c r="E208" s="21" t="s">
        <v>739</v>
      </c>
      <c r="F208" s="12" t="s">
        <v>21</v>
      </c>
      <c r="G208" s="12" t="s">
        <v>216</v>
      </c>
      <c r="H208" s="12"/>
      <c r="I208" s="12" t="s">
        <v>217</v>
      </c>
      <c r="J208" s="12" t="s">
        <v>727</v>
      </c>
      <c r="K208" s="12" t="s">
        <v>495</v>
      </c>
      <c r="L208" s="12" t="s">
        <v>31</v>
      </c>
      <c r="M208" s="22" t="n">
        <v>205000</v>
      </c>
      <c r="N208" s="23" t="s">
        <v>728</v>
      </c>
      <c r="O208" s="23" t="n">
        <v>44412</v>
      </c>
      <c r="P208" s="22"/>
      <c r="Q208" s="12" t="s">
        <v>26</v>
      </c>
    </row>
    <row r="209" customFormat="false" ht="30" hidden="true" customHeight="false" outlineLevel="0" collapsed="false">
      <c r="A209" s="12" t="s">
        <v>17</v>
      </c>
      <c r="B209" s="13" t="s">
        <v>18</v>
      </c>
      <c r="C209" s="20" t="n">
        <v>2021</v>
      </c>
      <c r="D209" s="12" t="s">
        <v>738</v>
      </c>
      <c r="E209" s="21" t="s">
        <v>739</v>
      </c>
      <c r="F209" s="12" t="s">
        <v>21</v>
      </c>
      <c r="G209" s="12" t="s">
        <v>90</v>
      </c>
      <c r="H209" s="12"/>
      <c r="I209" s="12" t="s">
        <v>91</v>
      </c>
      <c r="J209" s="12"/>
      <c r="K209" s="12"/>
      <c r="L209" s="12" t="s">
        <v>31</v>
      </c>
      <c r="M209" s="22" t="n">
        <v>205000</v>
      </c>
      <c r="N209" s="23" t="s">
        <v>728</v>
      </c>
      <c r="O209" s="23" t="n">
        <v>44412</v>
      </c>
      <c r="P209" s="22"/>
      <c r="Q209" s="12" t="s">
        <v>26</v>
      </c>
    </row>
    <row r="210" s="19" customFormat="true" ht="15" hidden="false" customHeight="false" outlineLevel="0" collapsed="false">
      <c r="A210" s="12" t="s">
        <v>17</v>
      </c>
      <c r="B210" s="13" t="s">
        <v>18</v>
      </c>
      <c r="C210" s="14" t="n">
        <v>2021</v>
      </c>
      <c r="D210" s="15" t="s">
        <v>738</v>
      </c>
      <c r="E210" s="16" t="s">
        <v>739</v>
      </c>
      <c r="F210" s="15" t="s">
        <v>21</v>
      </c>
      <c r="G210" s="15" t="s">
        <v>730</v>
      </c>
      <c r="H210" s="15"/>
      <c r="I210" s="15" t="s">
        <v>731</v>
      </c>
      <c r="J210" s="15"/>
      <c r="K210" s="15"/>
      <c r="L210" s="15" t="s">
        <v>24</v>
      </c>
      <c r="M210" s="17" t="n">
        <v>205000</v>
      </c>
      <c r="N210" s="18" t="s">
        <v>728</v>
      </c>
      <c r="O210" s="18" t="n">
        <v>44412</v>
      </c>
      <c r="P210" s="17" t="n">
        <v>197888.17</v>
      </c>
      <c r="Q210" s="15" t="s">
        <v>26</v>
      </c>
    </row>
    <row r="211" customFormat="false" ht="15" hidden="true" customHeight="false" outlineLevel="0" collapsed="false">
      <c r="A211" s="12" t="s">
        <v>17</v>
      </c>
      <c r="B211" s="13" t="s">
        <v>18</v>
      </c>
      <c r="C211" s="20" t="n">
        <v>2021</v>
      </c>
      <c r="D211" s="12" t="s">
        <v>738</v>
      </c>
      <c r="E211" s="21" t="s">
        <v>739</v>
      </c>
      <c r="F211" s="12" t="s">
        <v>21</v>
      </c>
      <c r="G211" s="12" t="s">
        <v>732</v>
      </c>
      <c r="H211" s="12"/>
      <c r="I211" s="12" t="s">
        <v>733</v>
      </c>
      <c r="J211" s="12"/>
      <c r="K211" s="12"/>
      <c r="L211" s="12" t="s">
        <v>31</v>
      </c>
      <c r="M211" s="22" t="n">
        <v>205000</v>
      </c>
      <c r="N211" s="23" t="s">
        <v>728</v>
      </c>
      <c r="O211" s="23" t="n">
        <v>44412</v>
      </c>
      <c r="P211" s="22"/>
      <c r="Q211" s="12" t="s">
        <v>26</v>
      </c>
    </row>
    <row r="212" customFormat="false" ht="15" hidden="true" customHeight="false" outlineLevel="0" collapsed="false">
      <c r="A212" s="12" t="s">
        <v>17</v>
      </c>
      <c r="B212" s="13" t="s">
        <v>18</v>
      </c>
      <c r="C212" s="20" t="n">
        <v>2021</v>
      </c>
      <c r="D212" s="12" t="s">
        <v>738</v>
      </c>
      <c r="E212" s="21" t="s">
        <v>739</v>
      </c>
      <c r="F212" s="12" t="s">
        <v>21</v>
      </c>
      <c r="G212" s="12" t="s">
        <v>734</v>
      </c>
      <c r="H212" s="12"/>
      <c r="I212" s="12" t="s">
        <v>735</v>
      </c>
      <c r="J212" s="12"/>
      <c r="K212" s="12"/>
      <c r="L212" s="12" t="s">
        <v>31</v>
      </c>
      <c r="M212" s="22" t="n">
        <v>205000</v>
      </c>
      <c r="N212" s="23" t="s">
        <v>728</v>
      </c>
      <c r="O212" s="23" t="n">
        <v>44412</v>
      </c>
      <c r="P212" s="22"/>
      <c r="Q212" s="12" t="s">
        <v>26</v>
      </c>
    </row>
    <row r="213" customFormat="false" ht="15" hidden="true" customHeight="false" outlineLevel="0" collapsed="false">
      <c r="A213" s="12" t="s">
        <v>17</v>
      </c>
      <c r="B213" s="13" t="s">
        <v>18</v>
      </c>
      <c r="C213" s="20" t="n">
        <v>2021</v>
      </c>
      <c r="D213" s="12" t="s">
        <v>738</v>
      </c>
      <c r="E213" s="21" t="s">
        <v>739</v>
      </c>
      <c r="F213" s="12" t="s">
        <v>21</v>
      </c>
      <c r="G213" s="12" t="s">
        <v>736</v>
      </c>
      <c r="H213" s="12"/>
      <c r="I213" s="12" t="s">
        <v>737</v>
      </c>
      <c r="J213" s="12"/>
      <c r="K213" s="12"/>
      <c r="L213" s="12" t="s">
        <v>31</v>
      </c>
      <c r="M213" s="22" t="n">
        <v>205000</v>
      </c>
      <c r="N213" s="23" t="s">
        <v>728</v>
      </c>
      <c r="O213" s="23" t="n">
        <v>44412</v>
      </c>
      <c r="P213" s="22"/>
      <c r="Q213" s="12" t="s">
        <v>26</v>
      </c>
    </row>
    <row r="214" customFormat="false" ht="15" hidden="true" customHeight="false" outlineLevel="0" collapsed="false">
      <c r="A214" s="12" t="s">
        <v>17</v>
      </c>
      <c r="B214" s="13" t="s">
        <v>18</v>
      </c>
      <c r="C214" s="20" t="n">
        <v>2021</v>
      </c>
      <c r="D214" s="12" t="s">
        <v>738</v>
      </c>
      <c r="E214" s="21" t="s">
        <v>739</v>
      </c>
      <c r="F214" s="12" t="s">
        <v>21</v>
      </c>
      <c r="G214" s="12" t="s">
        <v>439</v>
      </c>
      <c r="H214" s="12"/>
      <c r="I214" s="12" t="s">
        <v>440</v>
      </c>
      <c r="J214" s="12"/>
      <c r="K214" s="12"/>
      <c r="L214" s="12" t="s">
        <v>31</v>
      </c>
      <c r="M214" s="22" t="n">
        <v>205000</v>
      </c>
      <c r="N214" s="23" t="s">
        <v>728</v>
      </c>
      <c r="O214" s="23" t="n">
        <v>44412</v>
      </c>
      <c r="P214" s="22"/>
      <c r="Q214" s="12" t="s">
        <v>26</v>
      </c>
    </row>
    <row r="215" customFormat="false" ht="15" hidden="true" customHeight="false" outlineLevel="0" collapsed="false">
      <c r="A215" s="12" t="s">
        <v>17</v>
      </c>
      <c r="B215" s="13" t="s">
        <v>18</v>
      </c>
      <c r="C215" s="20" t="n">
        <v>2021</v>
      </c>
      <c r="D215" s="12" t="s">
        <v>740</v>
      </c>
      <c r="E215" s="21" t="s">
        <v>741</v>
      </c>
      <c r="F215" s="12" t="s">
        <v>21</v>
      </c>
      <c r="G215" s="12" t="s">
        <v>725</v>
      </c>
      <c r="H215" s="12"/>
      <c r="I215" s="12" t="s">
        <v>726</v>
      </c>
      <c r="J215" s="12" t="s">
        <v>727</v>
      </c>
      <c r="K215" s="12" t="s">
        <v>491</v>
      </c>
      <c r="L215" s="12" t="s">
        <v>31</v>
      </c>
      <c r="M215" s="22" t="n">
        <v>150000</v>
      </c>
      <c r="N215" s="23" t="s">
        <v>728</v>
      </c>
      <c r="O215" s="23" t="s">
        <v>729</v>
      </c>
      <c r="P215" s="22"/>
      <c r="Q215" s="12" t="s">
        <v>26</v>
      </c>
    </row>
    <row r="216" customFormat="false" ht="15" hidden="true" customHeight="false" outlineLevel="0" collapsed="false">
      <c r="A216" s="12" t="s">
        <v>17</v>
      </c>
      <c r="B216" s="13" t="s">
        <v>18</v>
      </c>
      <c r="C216" s="20" t="n">
        <v>2021</v>
      </c>
      <c r="D216" s="12" t="s">
        <v>740</v>
      </c>
      <c r="E216" s="21" t="s">
        <v>741</v>
      </c>
      <c r="F216" s="12" t="s">
        <v>21</v>
      </c>
      <c r="G216" s="12" t="s">
        <v>216</v>
      </c>
      <c r="H216" s="12"/>
      <c r="I216" s="12" t="s">
        <v>217</v>
      </c>
      <c r="J216" s="12" t="s">
        <v>727</v>
      </c>
      <c r="K216" s="12" t="s">
        <v>495</v>
      </c>
      <c r="L216" s="12" t="s">
        <v>31</v>
      </c>
      <c r="M216" s="22" t="n">
        <v>150000</v>
      </c>
      <c r="N216" s="23" t="s">
        <v>728</v>
      </c>
      <c r="O216" s="23" t="s">
        <v>729</v>
      </c>
      <c r="P216" s="22"/>
      <c r="Q216" s="12" t="s">
        <v>26</v>
      </c>
    </row>
    <row r="217" customFormat="false" ht="30" hidden="true" customHeight="false" outlineLevel="0" collapsed="false">
      <c r="A217" s="12" t="s">
        <v>17</v>
      </c>
      <c r="B217" s="13" t="s">
        <v>18</v>
      </c>
      <c r="C217" s="20" t="n">
        <v>2021</v>
      </c>
      <c r="D217" s="12" t="s">
        <v>740</v>
      </c>
      <c r="E217" s="21" t="s">
        <v>741</v>
      </c>
      <c r="F217" s="12" t="s">
        <v>21</v>
      </c>
      <c r="G217" s="12" t="s">
        <v>90</v>
      </c>
      <c r="H217" s="12"/>
      <c r="I217" s="12" t="s">
        <v>91</v>
      </c>
      <c r="J217" s="12"/>
      <c r="K217" s="12"/>
      <c r="L217" s="12" t="s">
        <v>31</v>
      </c>
      <c r="M217" s="22" t="n">
        <v>150000</v>
      </c>
      <c r="N217" s="23" t="s">
        <v>728</v>
      </c>
      <c r="O217" s="23" t="s">
        <v>729</v>
      </c>
      <c r="P217" s="22"/>
      <c r="Q217" s="12" t="s">
        <v>26</v>
      </c>
    </row>
    <row r="218" s="19" customFormat="true" ht="15" hidden="false" customHeight="false" outlineLevel="0" collapsed="false">
      <c r="A218" s="12" t="s">
        <v>17</v>
      </c>
      <c r="B218" s="13" t="s">
        <v>18</v>
      </c>
      <c r="C218" s="14" t="n">
        <v>2021</v>
      </c>
      <c r="D218" s="15" t="s">
        <v>740</v>
      </c>
      <c r="E218" s="16" t="s">
        <v>741</v>
      </c>
      <c r="F218" s="15" t="s">
        <v>21</v>
      </c>
      <c r="G218" s="15" t="s">
        <v>730</v>
      </c>
      <c r="H218" s="15"/>
      <c r="I218" s="15" t="s">
        <v>731</v>
      </c>
      <c r="J218" s="15"/>
      <c r="K218" s="15"/>
      <c r="L218" s="15" t="s">
        <v>24</v>
      </c>
      <c r="M218" s="17" t="n">
        <v>150000</v>
      </c>
      <c r="N218" s="18" t="s">
        <v>728</v>
      </c>
      <c r="O218" s="18" t="s">
        <v>729</v>
      </c>
      <c r="P218" s="17" t="n">
        <v>110259.16</v>
      </c>
      <c r="Q218" s="15" t="s">
        <v>26</v>
      </c>
    </row>
    <row r="219" customFormat="false" ht="15" hidden="true" customHeight="false" outlineLevel="0" collapsed="false">
      <c r="A219" s="12" t="s">
        <v>17</v>
      </c>
      <c r="B219" s="13" t="s">
        <v>18</v>
      </c>
      <c r="C219" s="20" t="n">
        <v>2021</v>
      </c>
      <c r="D219" s="12" t="s">
        <v>740</v>
      </c>
      <c r="E219" s="21" t="s">
        <v>741</v>
      </c>
      <c r="F219" s="12" t="s">
        <v>21</v>
      </c>
      <c r="G219" s="12" t="s">
        <v>732</v>
      </c>
      <c r="H219" s="12"/>
      <c r="I219" s="12" t="s">
        <v>733</v>
      </c>
      <c r="J219" s="12"/>
      <c r="K219" s="12"/>
      <c r="L219" s="12" t="s">
        <v>31</v>
      </c>
      <c r="M219" s="22" t="n">
        <v>150000</v>
      </c>
      <c r="N219" s="23" t="s">
        <v>728</v>
      </c>
      <c r="O219" s="23" t="s">
        <v>729</v>
      </c>
      <c r="P219" s="22"/>
      <c r="Q219" s="12" t="s">
        <v>26</v>
      </c>
    </row>
    <row r="220" customFormat="false" ht="15" hidden="true" customHeight="false" outlineLevel="0" collapsed="false">
      <c r="A220" s="12" t="s">
        <v>17</v>
      </c>
      <c r="B220" s="13" t="s">
        <v>18</v>
      </c>
      <c r="C220" s="20" t="n">
        <v>2021</v>
      </c>
      <c r="D220" s="12" t="s">
        <v>740</v>
      </c>
      <c r="E220" s="21" t="s">
        <v>741</v>
      </c>
      <c r="F220" s="12" t="s">
        <v>21</v>
      </c>
      <c r="G220" s="12" t="s">
        <v>734</v>
      </c>
      <c r="H220" s="12"/>
      <c r="I220" s="12" t="s">
        <v>735</v>
      </c>
      <c r="J220" s="12"/>
      <c r="K220" s="12"/>
      <c r="L220" s="12" t="s">
        <v>31</v>
      </c>
      <c r="M220" s="22" t="n">
        <v>150000</v>
      </c>
      <c r="N220" s="23" t="s">
        <v>728</v>
      </c>
      <c r="O220" s="23" t="s">
        <v>729</v>
      </c>
      <c r="P220" s="22"/>
      <c r="Q220" s="12" t="s">
        <v>26</v>
      </c>
    </row>
    <row r="221" customFormat="false" ht="15" hidden="true" customHeight="false" outlineLevel="0" collapsed="false">
      <c r="A221" s="12" t="s">
        <v>17</v>
      </c>
      <c r="B221" s="13" t="s">
        <v>18</v>
      </c>
      <c r="C221" s="20" t="n">
        <v>2021</v>
      </c>
      <c r="D221" s="12" t="s">
        <v>740</v>
      </c>
      <c r="E221" s="21" t="s">
        <v>741</v>
      </c>
      <c r="F221" s="12" t="s">
        <v>21</v>
      </c>
      <c r="G221" s="12" t="s">
        <v>736</v>
      </c>
      <c r="H221" s="12"/>
      <c r="I221" s="12" t="s">
        <v>737</v>
      </c>
      <c r="J221" s="12"/>
      <c r="K221" s="12"/>
      <c r="L221" s="12" t="s">
        <v>31</v>
      </c>
      <c r="M221" s="22" t="n">
        <v>150000</v>
      </c>
      <c r="N221" s="23" t="s">
        <v>728</v>
      </c>
      <c r="O221" s="23" t="s">
        <v>729</v>
      </c>
      <c r="P221" s="22"/>
      <c r="Q221" s="12" t="s">
        <v>26</v>
      </c>
    </row>
    <row r="222" customFormat="false" ht="15" hidden="true" customHeight="false" outlineLevel="0" collapsed="false">
      <c r="A222" s="12" t="s">
        <v>17</v>
      </c>
      <c r="B222" s="13" t="s">
        <v>18</v>
      </c>
      <c r="C222" s="20" t="n">
        <v>2021</v>
      </c>
      <c r="D222" s="12" t="s">
        <v>740</v>
      </c>
      <c r="E222" s="21" t="s">
        <v>741</v>
      </c>
      <c r="F222" s="12" t="s">
        <v>21</v>
      </c>
      <c r="G222" s="12" t="s">
        <v>439</v>
      </c>
      <c r="H222" s="12"/>
      <c r="I222" s="12" t="s">
        <v>440</v>
      </c>
      <c r="J222" s="12"/>
      <c r="K222" s="12"/>
      <c r="L222" s="12" t="s">
        <v>31</v>
      </c>
      <c r="M222" s="22" t="n">
        <v>150000</v>
      </c>
      <c r="N222" s="23" t="s">
        <v>728</v>
      </c>
      <c r="O222" s="23" t="s">
        <v>729</v>
      </c>
      <c r="P222" s="22"/>
      <c r="Q222" s="12" t="s">
        <v>26</v>
      </c>
    </row>
    <row r="223" customFormat="false" ht="15" hidden="true" customHeight="false" outlineLevel="0" collapsed="false">
      <c r="A223" s="12" t="s">
        <v>17</v>
      </c>
      <c r="B223" s="13" t="s">
        <v>18</v>
      </c>
      <c r="C223" s="20" t="n">
        <v>2021</v>
      </c>
      <c r="D223" s="12" t="s">
        <v>742</v>
      </c>
      <c r="E223" s="21" t="s">
        <v>743</v>
      </c>
      <c r="F223" s="12" t="s">
        <v>21</v>
      </c>
      <c r="G223" s="12" t="s">
        <v>725</v>
      </c>
      <c r="H223" s="12"/>
      <c r="I223" s="12" t="s">
        <v>726</v>
      </c>
      <c r="J223" s="12" t="s">
        <v>727</v>
      </c>
      <c r="K223" s="12" t="s">
        <v>491</v>
      </c>
      <c r="L223" s="12" t="s">
        <v>31</v>
      </c>
      <c r="M223" s="22" t="n">
        <v>255000</v>
      </c>
      <c r="N223" s="23" t="s">
        <v>728</v>
      </c>
      <c r="O223" s="23" t="s">
        <v>729</v>
      </c>
      <c r="P223" s="22"/>
      <c r="Q223" s="12" t="s">
        <v>26</v>
      </c>
    </row>
    <row r="224" customFormat="false" ht="15" hidden="true" customHeight="false" outlineLevel="0" collapsed="false">
      <c r="A224" s="12" t="s">
        <v>17</v>
      </c>
      <c r="B224" s="13" t="s">
        <v>18</v>
      </c>
      <c r="C224" s="20" t="n">
        <v>2021</v>
      </c>
      <c r="D224" s="12" t="s">
        <v>742</v>
      </c>
      <c r="E224" s="21" t="s">
        <v>743</v>
      </c>
      <c r="F224" s="12" t="s">
        <v>21</v>
      </c>
      <c r="G224" s="12" t="s">
        <v>216</v>
      </c>
      <c r="H224" s="12"/>
      <c r="I224" s="12" t="s">
        <v>217</v>
      </c>
      <c r="J224" s="12" t="s">
        <v>727</v>
      </c>
      <c r="K224" s="12" t="s">
        <v>495</v>
      </c>
      <c r="L224" s="12" t="s">
        <v>31</v>
      </c>
      <c r="M224" s="22" t="n">
        <v>255000</v>
      </c>
      <c r="N224" s="23" t="s">
        <v>728</v>
      </c>
      <c r="O224" s="23" t="s">
        <v>729</v>
      </c>
      <c r="P224" s="22"/>
      <c r="Q224" s="12" t="s">
        <v>26</v>
      </c>
    </row>
    <row r="225" customFormat="false" ht="30" hidden="true" customHeight="false" outlineLevel="0" collapsed="false">
      <c r="A225" s="12" t="s">
        <v>17</v>
      </c>
      <c r="B225" s="13" t="s">
        <v>18</v>
      </c>
      <c r="C225" s="20" t="n">
        <v>2021</v>
      </c>
      <c r="D225" s="12" t="s">
        <v>742</v>
      </c>
      <c r="E225" s="21" t="s">
        <v>743</v>
      </c>
      <c r="F225" s="12" t="s">
        <v>21</v>
      </c>
      <c r="G225" s="12" t="s">
        <v>90</v>
      </c>
      <c r="H225" s="12"/>
      <c r="I225" s="12" t="s">
        <v>91</v>
      </c>
      <c r="J225" s="12"/>
      <c r="K225" s="12"/>
      <c r="L225" s="12" t="s">
        <v>31</v>
      </c>
      <c r="M225" s="22" t="n">
        <v>255000</v>
      </c>
      <c r="N225" s="23" t="s">
        <v>728</v>
      </c>
      <c r="O225" s="23" t="s">
        <v>729</v>
      </c>
      <c r="P225" s="22"/>
      <c r="Q225" s="12" t="s">
        <v>26</v>
      </c>
    </row>
    <row r="226" s="19" customFormat="true" ht="15" hidden="false" customHeight="false" outlineLevel="0" collapsed="false">
      <c r="A226" s="12" t="s">
        <v>17</v>
      </c>
      <c r="B226" s="13" t="s">
        <v>18</v>
      </c>
      <c r="C226" s="14" t="n">
        <v>2021</v>
      </c>
      <c r="D226" s="15" t="s">
        <v>742</v>
      </c>
      <c r="E226" s="16" t="s">
        <v>743</v>
      </c>
      <c r="F226" s="15" t="s">
        <v>21</v>
      </c>
      <c r="G226" s="15" t="s">
        <v>730</v>
      </c>
      <c r="H226" s="15"/>
      <c r="I226" s="15" t="s">
        <v>731</v>
      </c>
      <c r="J226" s="15"/>
      <c r="K226" s="15"/>
      <c r="L226" s="15" t="s">
        <v>24</v>
      </c>
      <c r="M226" s="17" t="n">
        <v>255000</v>
      </c>
      <c r="N226" s="18" t="s">
        <v>728</v>
      </c>
      <c r="O226" s="18" t="s">
        <v>729</v>
      </c>
      <c r="P226" s="17" t="n">
        <v>181172.14</v>
      </c>
      <c r="Q226" s="15" t="s">
        <v>26</v>
      </c>
    </row>
    <row r="227" customFormat="false" ht="15" hidden="true" customHeight="false" outlineLevel="0" collapsed="false">
      <c r="A227" s="12" t="s">
        <v>17</v>
      </c>
      <c r="B227" s="13" t="s">
        <v>18</v>
      </c>
      <c r="C227" s="20" t="n">
        <v>2021</v>
      </c>
      <c r="D227" s="12" t="s">
        <v>742</v>
      </c>
      <c r="E227" s="21" t="s">
        <v>743</v>
      </c>
      <c r="F227" s="12" t="s">
        <v>21</v>
      </c>
      <c r="G227" s="12" t="s">
        <v>732</v>
      </c>
      <c r="H227" s="12"/>
      <c r="I227" s="12" t="s">
        <v>733</v>
      </c>
      <c r="J227" s="12"/>
      <c r="K227" s="12"/>
      <c r="L227" s="12" t="s">
        <v>31</v>
      </c>
      <c r="M227" s="22" t="n">
        <v>255000</v>
      </c>
      <c r="N227" s="23" t="s">
        <v>728</v>
      </c>
      <c r="O227" s="23" t="s">
        <v>729</v>
      </c>
      <c r="P227" s="22"/>
      <c r="Q227" s="12" t="s">
        <v>26</v>
      </c>
    </row>
    <row r="228" customFormat="false" ht="15" hidden="true" customHeight="false" outlineLevel="0" collapsed="false">
      <c r="A228" s="12" t="s">
        <v>17</v>
      </c>
      <c r="B228" s="13" t="s">
        <v>18</v>
      </c>
      <c r="C228" s="20" t="n">
        <v>2021</v>
      </c>
      <c r="D228" s="12" t="s">
        <v>742</v>
      </c>
      <c r="E228" s="21" t="s">
        <v>743</v>
      </c>
      <c r="F228" s="12" t="s">
        <v>21</v>
      </c>
      <c r="G228" s="12" t="s">
        <v>734</v>
      </c>
      <c r="H228" s="12"/>
      <c r="I228" s="12" t="s">
        <v>735</v>
      </c>
      <c r="J228" s="12"/>
      <c r="K228" s="12"/>
      <c r="L228" s="12" t="s">
        <v>31</v>
      </c>
      <c r="M228" s="22" t="n">
        <v>255000</v>
      </c>
      <c r="N228" s="23" t="s">
        <v>728</v>
      </c>
      <c r="O228" s="23" t="s">
        <v>729</v>
      </c>
      <c r="P228" s="22"/>
      <c r="Q228" s="12" t="s">
        <v>26</v>
      </c>
    </row>
    <row r="229" customFormat="false" ht="15" hidden="true" customHeight="false" outlineLevel="0" collapsed="false">
      <c r="A229" s="12" t="s">
        <v>17</v>
      </c>
      <c r="B229" s="13" t="s">
        <v>18</v>
      </c>
      <c r="C229" s="20" t="n">
        <v>2021</v>
      </c>
      <c r="D229" s="12" t="s">
        <v>742</v>
      </c>
      <c r="E229" s="21" t="s">
        <v>743</v>
      </c>
      <c r="F229" s="12" t="s">
        <v>21</v>
      </c>
      <c r="G229" s="12" t="s">
        <v>736</v>
      </c>
      <c r="H229" s="12"/>
      <c r="I229" s="12" t="s">
        <v>737</v>
      </c>
      <c r="J229" s="12"/>
      <c r="K229" s="12"/>
      <c r="L229" s="12" t="s">
        <v>31</v>
      </c>
      <c r="M229" s="22" t="n">
        <v>255000</v>
      </c>
      <c r="N229" s="23" t="s">
        <v>728</v>
      </c>
      <c r="O229" s="23" t="s">
        <v>729</v>
      </c>
      <c r="P229" s="22"/>
      <c r="Q229" s="12" t="s">
        <v>26</v>
      </c>
    </row>
    <row r="230" customFormat="false" ht="15" hidden="true" customHeight="false" outlineLevel="0" collapsed="false">
      <c r="A230" s="12" t="s">
        <v>17</v>
      </c>
      <c r="B230" s="13" t="s">
        <v>18</v>
      </c>
      <c r="C230" s="20" t="n">
        <v>2021</v>
      </c>
      <c r="D230" s="12" t="s">
        <v>742</v>
      </c>
      <c r="E230" s="21" t="s">
        <v>743</v>
      </c>
      <c r="F230" s="12" t="s">
        <v>21</v>
      </c>
      <c r="G230" s="12" t="s">
        <v>439</v>
      </c>
      <c r="H230" s="12"/>
      <c r="I230" s="12" t="s">
        <v>440</v>
      </c>
      <c r="J230" s="12"/>
      <c r="K230" s="12"/>
      <c r="L230" s="12" t="s">
        <v>31</v>
      </c>
      <c r="M230" s="22" t="n">
        <v>255000</v>
      </c>
      <c r="N230" s="23" t="s">
        <v>728</v>
      </c>
      <c r="O230" s="23" t="s">
        <v>729</v>
      </c>
      <c r="P230" s="22"/>
      <c r="Q230" s="12" t="s">
        <v>26</v>
      </c>
    </row>
    <row r="231" s="19" customFormat="true" ht="30" hidden="false" customHeight="false" outlineLevel="0" collapsed="false">
      <c r="A231" s="12" t="s">
        <v>17</v>
      </c>
      <c r="B231" s="13" t="s">
        <v>18</v>
      </c>
      <c r="C231" s="14" t="n">
        <v>2021</v>
      </c>
      <c r="D231" s="15" t="s">
        <v>744</v>
      </c>
      <c r="E231" s="16" t="s">
        <v>745</v>
      </c>
      <c r="F231" s="15" t="s">
        <v>36</v>
      </c>
      <c r="G231" s="15" t="s">
        <v>746</v>
      </c>
      <c r="H231" s="15"/>
      <c r="I231" s="15" t="s">
        <v>747</v>
      </c>
      <c r="J231" s="15"/>
      <c r="K231" s="15"/>
      <c r="L231" s="15" t="s">
        <v>24</v>
      </c>
      <c r="M231" s="17" t="n">
        <v>8820</v>
      </c>
      <c r="N231" s="18" t="s">
        <v>748</v>
      </c>
      <c r="O231" s="18" t="s">
        <v>749</v>
      </c>
      <c r="P231" s="17" t="n">
        <v>6850.2</v>
      </c>
      <c r="Q231" s="15" t="s">
        <v>26</v>
      </c>
    </row>
    <row r="232" s="19" customFormat="true" ht="30" hidden="false" customHeight="false" outlineLevel="0" collapsed="false">
      <c r="A232" s="12" t="s">
        <v>17</v>
      </c>
      <c r="B232" s="13" t="s">
        <v>18</v>
      </c>
      <c r="C232" s="14" t="n">
        <v>2021</v>
      </c>
      <c r="D232" s="15" t="s">
        <v>750</v>
      </c>
      <c r="E232" s="16" t="s">
        <v>751</v>
      </c>
      <c r="F232" s="15" t="s">
        <v>36</v>
      </c>
      <c r="G232" s="15" t="s">
        <v>259</v>
      </c>
      <c r="H232" s="15"/>
      <c r="I232" s="15" t="s">
        <v>260</v>
      </c>
      <c r="J232" s="15"/>
      <c r="K232" s="15"/>
      <c r="L232" s="15" t="s">
        <v>24</v>
      </c>
      <c r="M232" s="17" t="n">
        <v>31000</v>
      </c>
      <c r="N232" s="18" t="s">
        <v>752</v>
      </c>
      <c r="O232" s="18" t="s">
        <v>250</v>
      </c>
      <c r="P232" s="17" t="n">
        <v>20569.43</v>
      </c>
      <c r="Q232" s="15" t="s">
        <v>26</v>
      </c>
    </row>
    <row r="233" s="19" customFormat="true" ht="30" hidden="false" customHeight="false" outlineLevel="0" collapsed="false">
      <c r="A233" s="12" t="s">
        <v>17</v>
      </c>
      <c r="B233" s="13" t="s">
        <v>18</v>
      </c>
      <c r="C233" s="14" t="n">
        <v>2021</v>
      </c>
      <c r="D233" s="15" t="s">
        <v>753</v>
      </c>
      <c r="E233" s="16" t="s">
        <v>754</v>
      </c>
      <c r="F233" s="15" t="s">
        <v>36</v>
      </c>
      <c r="G233" s="15" t="s">
        <v>755</v>
      </c>
      <c r="H233" s="15"/>
      <c r="I233" s="15" t="s">
        <v>756</v>
      </c>
      <c r="J233" s="15"/>
      <c r="K233" s="15"/>
      <c r="L233" s="15" t="s">
        <v>24</v>
      </c>
      <c r="M233" s="17" t="n">
        <v>22450</v>
      </c>
      <c r="N233" s="18" t="s">
        <v>752</v>
      </c>
      <c r="O233" s="18" t="s">
        <v>757</v>
      </c>
      <c r="P233" s="17" t="n">
        <v>22450</v>
      </c>
      <c r="Q233" s="15" t="s">
        <v>26</v>
      </c>
    </row>
    <row r="234" s="19" customFormat="true" ht="30" hidden="false" customHeight="false" outlineLevel="0" collapsed="false">
      <c r="A234" s="12" t="s">
        <v>17</v>
      </c>
      <c r="B234" s="13" t="s">
        <v>18</v>
      </c>
      <c r="C234" s="14" t="n">
        <v>2021</v>
      </c>
      <c r="D234" s="15" t="s">
        <v>758</v>
      </c>
      <c r="E234" s="16" t="s">
        <v>759</v>
      </c>
      <c r="F234" s="15" t="s">
        <v>36</v>
      </c>
      <c r="G234" s="15" t="s">
        <v>760</v>
      </c>
      <c r="H234" s="15"/>
      <c r="I234" s="15" t="s">
        <v>761</v>
      </c>
      <c r="J234" s="15"/>
      <c r="K234" s="15"/>
      <c r="L234" s="15" t="s">
        <v>24</v>
      </c>
      <c r="M234" s="17" t="n">
        <v>37500</v>
      </c>
      <c r="N234" s="18" t="s">
        <v>762</v>
      </c>
      <c r="O234" s="18" t="s">
        <v>763</v>
      </c>
      <c r="P234" s="17" t="n">
        <v>0</v>
      </c>
      <c r="Q234" s="15" t="s">
        <v>26</v>
      </c>
    </row>
    <row r="235" s="19" customFormat="true" ht="30" hidden="false" customHeight="false" outlineLevel="0" collapsed="false">
      <c r="A235" s="12" t="s">
        <v>17</v>
      </c>
      <c r="B235" s="13" t="s">
        <v>18</v>
      </c>
      <c r="C235" s="14" t="n">
        <v>2021</v>
      </c>
      <c r="D235" s="15" t="s">
        <v>764</v>
      </c>
      <c r="E235" s="16" t="s">
        <v>765</v>
      </c>
      <c r="F235" s="15" t="s">
        <v>36</v>
      </c>
      <c r="G235" s="15" t="s">
        <v>766</v>
      </c>
      <c r="H235" s="15"/>
      <c r="I235" s="15" t="s">
        <v>767</v>
      </c>
      <c r="J235" s="15"/>
      <c r="K235" s="15"/>
      <c r="L235" s="15" t="s">
        <v>24</v>
      </c>
      <c r="M235" s="17" t="n">
        <v>150</v>
      </c>
      <c r="N235" s="18" t="s">
        <v>768</v>
      </c>
      <c r="O235" s="18" t="s">
        <v>40</v>
      </c>
      <c r="P235" s="17" t="n">
        <v>99.2</v>
      </c>
      <c r="Q235" s="15" t="s">
        <v>26</v>
      </c>
    </row>
    <row r="236" customFormat="false" ht="15" hidden="true" customHeight="false" outlineLevel="0" collapsed="false">
      <c r="A236" s="12" t="s">
        <v>17</v>
      </c>
      <c r="B236" s="13" t="s">
        <v>18</v>
      </c>
      <c r="C236" s="20" t="n">
        <v>2021</v>
      </c>
      <c r="D236" s="12" t="s">
        <v>769</v>
      </c>
      <c r="E236" s="21" t="s">
        <v>770</v>
      </c>
      <c r="F236" s="12" t="s">
        <v>21</v>
      </c>
      <c r="G236" s="12" t="s">
        <v>771</v>
      </c>
      <c r="H236" s="12"/>
      <c r="I236" s="12" t="s">
        <v>772</v>
      </c>
      <c r="J236" s="12"/>
      <c r="K236" s="12"/>
      <c r="L236" s="12" t="s">
        <v>31</v>
      </c>
      <c r="M236" s="22" t="n">
        <v>115000</v>
      </c>
      <c r="N236" s="23" t="s">
        <v>773</v>
      </c>
      <c r="O236" s="23" t="s">
        <v>774</v>
      </c>
      <c r="P236" s="22"/>
      <c r="Q236" s="12" t="s">
        <v>316</v>
      </c>
    </row>
    <row r="237" customFormat="false" ht="15" hidden="true" customHeight="false" outlineLevel="0" collapsed="false">
      <c r="A237" s="12" t="s">
        <v>17</v>
      </c>
      <c r="B237" s="13" t="s">
        <v>18</v>
      </c>
      <c r="C237" s="20" t="n">
        <v>2021</v>
      </c>
      <c r="D237" s="12" t="s">
        <v>769</v>
      </c>
      <c r="E237" s="21" t="s">
        <v>770</v>
      </c>
      <c r="F237" s="12" t="s">
        <v>21</v>
      </c>
      <c r="G237" s="12" t="s">
        <v>775</v>
      </c>
      <c r="H237" s="12"/>
      <c r="I237" s="12" t="s">
        <v>776</v>
      </c>
      <c r="J237" s="12"/>
      <c r="K237" s="12"/>
      <c r="L237" s="12" t="s">
        <v>31</v>
      </c>
      <c r="M237" s="22" t="n">
        <v>115000</v>
      </c>
      <c r="N237" s="23" t="s">
        <v>773</v>
      </c>
      <c r="O237" s="23" t="s">
        <v>774</v>
      </c>
      <c r="P237" s="22"/>
      <c r="Q237" s="12" t="s">
        <v>316</v>
      </c>
    </row>
    <row r="238" s="19" customFormat="true" ht="15" hidden="false" customHeight="false" outlineLevel="0" collapsed="false">
      <c r="A238" s="12" t="s">
        <v>17</v>
      </c>
      <c r="B238" s="13" t="s">
        <v>18</v>
      </c>
      <c r="C238" s="14" t="n">
        <v>2021</v>
      </c>
      <c r="D238" s="15" t="s">
        <v>769</v>
      </c>
      <c r="E238" s="16" t="s">
        <v>770</v>
      </c>
      <c r="F238" s="15" t="s">
        <v>21</v>
      </c>
      <c r="G238" s="15" t="s">
        <v>777</v>
      </c>
      <c r="H238" s="15"/>
      <c r="I238" s="15" t="s">
        <v>778</v>
      </c>
      <c r="J238" s="15"/>
      <c r="K238" s="15"/>
      <c r="L238" s="15" t="s">
        <v>24</v>
      </c>
      <c r="M238" s="17" t="n">
        <v>115000</v>
      </c>
      <c r="N238" s="18" t="s">
        <v>773</v>
      </c>
      <c r="O238" s="18" t="s">
        <v>774</v>
      </c>
      <c r="P238" s="17" t="n">
        <v>81861.78</v>
      </c>
      <c r="Q238" s="15" t="s">
        <v>316</v>
      </c>
    </row>
    <row r="239" s="19" customFormat="true" ht="30" hidden="false" customHeight="false" outlineLevel="0" collapsed="false">
      <c r="A239" s="12" t="s">
        <v>17</v>
      </c>
      <c r="B239" s="13" t="s">
        <v>18</v>
      </c>
      <c r="C239" s="14" t="n">
        <v>2021</v>
      </c>
      <c r="D239" s="15" t="s">
        <v>779</v>
      </c>
      <c r="E239" s="16" t="s">
        <v>780</v>
      </c>
      <c r="F239" s="15" t="s">
        <v>36</v>
      </c>
      <c r="G239" s="15" t="s">
        <v>771</v>
      </c>
      <c r="H239" s="15"/>
      <c r="I239" s="15" t="s">
        <v>772</v>
      </c>
      <c r="J239" s="15"/>
      <c r="K239" s="15"/>
      <c r="L239" s="15" t="s">
        <v>24</v>
      </c>
      <c r="M239" s="17" t="n">
        <v>26400</v>
      </c>
      <c r="N239" s="18" t="s">
        <v>781</v>
      </c>
      <c r="O239" s="18" t="s">
        <v>782</v>
      </c>
      <c r="P239" s="17" t="n">
        <v>26400</v>
      </c>
      <c r="Q239" s="15" t="s">
        <v>26</v>
      </c>
    </row>
    <row r="240" s="19" customFormat="true" ht="30" hidden="false" customHeight="false" outlineLevel="0" collapsed="false">
      <c r="A240" s="12" t="s">
        <v>17</v>
      </c>
      <c r="B240" s="13" t="s">
        <v>18</v>
      </c>
      <c r="C240" s="14" t="n">
        <v>2021</v>
      </c>
      <c r="D240" s="15" t="s">
        <v>783</v>
      </c>
      <c r="E240" s="16" t="s">
        <v>784</v>
      </c>
      <c r="F240" s="15" t="s">
        <v>36</v>
      </c>
      <c r="G240" s="15" t="s">
        <v>785</v>
      </c>
      <c r="H240" s="15"/>
      <c r="I240" s="15" t="s">
        <v>786</v>
      </c>
      <c r="J240" s="15"/>
      <c r="K240" s="15"/>
      <c r="L240" s="15" t="s">
        <v>24</v>
      </c>
      <c r="M240" s="17" t="n">
        <v>9150</v>
      </c>
      <c r="N240" s="18" t="s">
        <v>787</v>
      </c>
      <c r="O240" s="18" t="s">
        <v>40</v>
      </c>
      <c r="P240" s="17" t="n">
        <v>9141.55</v>
      </c>
      <c r="Q240" s="15" t="s">
        <v>26</v>
      </c>
    </row>
    <row r="241" customFormat="false" ht="30" hidden="true" customHeight="false" outlineLevel="0" collapsed="false">
      <c r="A241" s="12" t="s">
        <v>17</v>
      </c>
      <c r="B241" s="13" t="s">
        <v>18</v>
      </c>
      <c r="C241" s="20" t="n">
        <v>2021</v>
      </c>
      <c r="D241" s="12" t="s">
        <v>788</v>
      </c>
      <c r="E241" s="21" t="s">
        <v>789</v>
      </c>
      <c r="F241" s="12" t="s">
        <v>21</v>
      </c>
      <c r="G241" s="12" t="s">
        <v>790</v>
      </c>
      <c r="H241" s="12"/>
      <c r="I241" s="12" t="s">
        <v>791</v>
      </c>
      <c r="J241" s="12"/>
      <c r="K241" s="12"/>
      <c r="L241" s="12" t="s">
        <v>31</v>
      </c>
      <c r="M241" s="22" t="n">
        <v>22000</v>
      </c>
      <c r="N241" s="23" t="s">
        <v>787</v>
      </c>
      <c r="O241" s="23" t="s">
        <v>792</v>
      </c>
      <c r="P241" s="22"/>
      <c r="Q241" s="12" t="s">
        <v>26</v>
      </c>
    </row>
    <row r="242" customFormat="false" ht="15" hidden="true" customHeight="false" outlineLevel="0" collapsed="false">
      <c r="A242" s="12" t="s">
        <v>17</v>
      </c>
      <c r="B242" s="13" t="s">
        <v>18</v>
      </c>
      <c r="C242" s="20" t="n">
        <v>2021</v>
      </c>
      <c r="D242" s="12" t="s">
        <v>788</v>
      </c>
      <c r="E242" s="21" t="s">
        <v>789</v>
      </c>
      <c r="F242" s="12" t="s">
        <v>21</v>
      </c>
      <c r="G242" s="12" t="s">
        <v>216</v>
      </c>
      <c r="H242" s="12"/>
      <c r="I242" s="12" t="s">
        <v>217</v>
      </c>
      <c r="J242" s="12"/>
      <c r="K242" s="12"/>
      <c r="L242" s="12" t="s">
        <v>31</v>
      </c>
      <c r="M242" s="22" t="n">
        <v>22000</v>
      </c>
      <c r="N242" s="23" t="s">
        <v>787</v>
      </c>
      <c r="O242" s="23" t="s">
        <v>792</v>
      </c>
      <c r="P242" s="22"/>
      <c r="Q242" s="12" t="s">
        <v>26</v>
      </c>
    </row>
    <row r="243" s="19" customFormat="true" ht="15" hidden="false" customHeight="false" outlineLevel="0" collapsed="false">
      <c r="A243" s="12" t="s">
        <v>17</v>
      </c>
      <c r="B243" s="13" t="s">
        <v>18</v>
      </c>
      <c r="C243" s="14" t="n">
        <v>2021</v>
      </c>
      <c r="D243" s="15" t="s">
        <v>788</v>
      </c>
      <c r="E243" s="16" t="s">
        <v>789</v>
      </c>
      <c r="F243" s="15" t="s">
        <v>21</v>
      </c>
      <c r="G243" s="15" t="s">
        <v>734</v>
      </c>
      <c r="H243" s="15"/>
      <c r="I243" s="15" t="s">
        <v>735</v>
      </c>
      <c r="J243" s="15"/>
      <c r="K243" s="15"/>
      <c r="L243" s="15" t="s">
        <v>24</v>
      </c>
      <c r="M243" s="17" t="n">
        <v>22000</v>
      </c>
      <c r="N243" s="18" t="s">
        <v>787</v>
      </c>
      <c r="O243" s="18" t="s">
        <v>792</v>
      </c>
      <c r="P243" s="17" t="n">
        <v>306903.66</v>
      </c>
      <c r="Q243" s="15" t="s">
        <v>26</v>
      </c>
    </row>
    <row r="244" s="19" customFormat="true" ht="30" hidden="false" customHeight="false" outlineLevel="0" collapsed="false">
      <c r="A244" s="12" t="s">
        <v>17</v>
      </c>
      <c r="B244" s="13" t="s">
        <v>18</v>
      </c>
      <c r="C244" s="14" t="n">
        <v>2021</v>
      </c>
      <c r="D244" s="15" t="s">
        <v>793</v>
      </c>
      <c r="E244" s="16" t="s">
        <v>794</v>
      </c>
      <c r="F244" s="15" t="s">
        <v>36</v>
      </c>
      <c r="G244" s="15" t="s">
        <v>795</v>
      </c>
      <c r="H244" s="15"/>
      <c r="I244" s="15" t="s">
        <v>796</v>
      </c>
      <c r="J244" s="15"/>
      <c r="K244" s="15"/>
      <c r="L244" s="15" t="s">
        <v>24</v>
      </c>
      <c r="M244" s="17" t="n">
        <v>4330</v>
      </c>
      <c r="N244" s="18" t="s">
        <v>787</v>
      </c>
      <c r="O244" s="18" t="s">
        <v>40</v>
      </c>
      <c r="P244" s="17" t="n">
        <v>295.5</v>
      </c>
      <c r="Q244" s="15" t="s">
        <v>26</v>
      </c>
    </row>
    <row r="245" s="19" customFormat="true" ht="30" hidden="false" customHeight="false" outlineLevel="0" collapsed="false">
      <c r="A245" s="12" t="s">
        <v>17</v>
      </c>
      <c r="B245" s="13" t="s">
        <v>18</v>
      </c>
      <c r="C245" s="14" t="n">
        <v>2021</v>
      </c>
      <c r="D245" s="15" t="s">
        <v>797</v>
      </c>
      <c r="E245" s="16" t="s">
        <v>798</v>
      </c>
      <c r="F245" s="15" t="s">
        <v>36</v>
      </c>
      <c r="G245" s="15" t="s">
        <v>799</v>
      </c>
      <c r="H245" s="15"/>
      <c r="I245" s="15" t="s">
        <v>800</v>
      </c>
      <c r="J245" s="15"/>
      <c r="K245" s="15"/>
      <c r="L245" s="15" t="s">
        <v>24</v>
      </c>
      <c r="M245" s="17" t="n">
        <v>1000</v>
      </c>
      <c r="N245" s="18" t="s">
        <v>787</v>
      </c>
      <c r="O245" s="18" t="s">
        <v>40</v>
      </c>
      <c r="P245" s="17" t="n">
        <v>1306</v>
      </c>
      <c r="Q245" s="15" t="s">
        <v>26</v>
      </c>
    </row>
    <row r="246" s="19" customFormat="true" ht="30" hidden="false" customHeight="false" outlineLevel="0" collapsed="false">
      <c r="A246" s="12" t="s">
        <v>17</v>
      </c>
      <c r="B246" s="13" t="s">
        <v>18</v>
      </c>
      <c r="C246" s="14" t="n">
        <v>2021</v>
      </c>
      <c r="D246" s="15" t="s">
        <v>801</v>
      </c>
      <c r="E246" s="16" t="s">
        <v>765</v>
      </c>
      <c r="F246" s="15" t="s">
        <v>36</v>
      </c>
      <c r="G246" s="15" t="s">
        <v>802</v>
      </c>
      <c r="H246" s="15"/>
      <c r="I246" s="15" t="s">
        <v>803</v>
      </c>
      <c r="J246" s="15"/>
      <c r="K246" s="15"/>
      <c r="L246" s="15" t="s">
        <v>24</v>
      </c>
      <c r="M246" s="17" t="n">
        <v>3870</v>
      </c>
      <c r="N246" s="18" t="s">
        <v>787</v>
      </c>
      <c r="O246" s="18" t="s">
        <v>40</v>
      </c>
      <c r="P246" s="17" t="n">
        <v>3818.56</v>
      </c>
      <c r="Q246" s="15" t="s">
        <v>26</v>
      </c>
    </row>
    <row r="247" s="19" customFormat="true" ht="45" hidden="false" customHeight="false" outlineLevel="0" collapsed="false">
      <c r="A247" s="12" t="s">
        <v>17</v>
      </c>
      <c r="B247" s="13" t="s">
        <v>18</v>
      </c>
      <c r="C247" s="14" t="n">
        <v>2021</v>
      </c>
      <c r="D247" s="15" t="s">
        <v>804</v>
      </c>
      <c r="E247" s="16" t="s">
        <v>805</v>
      </c>
      <c r="F247" s="15" t="s">
        <v>36</v>
      </c>
      <c r="G247" s="15" t="s">
        <v>806</v>
      </c>
      <c r="H247" s="15"/>
      <c r="I247" s="15" t="s">
        <v>807</v>
      </c>
      <c r="J247" s="15"/>
      <c r="K247" s="15"/>
      <c r="L247" s="15" t="s">
        <v>24</v>
      </c>
      <c r="M247" s="17" t="n">
        <v>37045</v>
      </c>
      <c r="N247" s="18" t="s">
        <v>808</v>
      </c>
      <c r="O247" s="18" t="s">
        <v>457</v>
      </c>
      <c r="P247" s="17" t="n">
        <v>0</v>
      </c>
      <c r="Q247" s="15" t="s">
        <v>26</v>
      </c>
    </row>
    <row r="248" s="19" customFormat="true" ht="30" hidden="false" customHeight="false" outlineLevel="0" collapsed="false">
      <c r="A248" s="12" t="s">
        <v>17</v>
      </c>
      <c r="B248" s="13" t="s">
        <v>18</v>
      </c>
      <c r="C248" s="14" t="n">
        <v>2021</v>
      </c>
      <c r="D248" s="15" t="s">
        <v>809</v>
      </c>
      <c r="E248" s="16" t="s">
        <v>810</v>
      </c>
      <c r="F248" s="15" t="s">
        <v>36</v>
      </c>
      <c r="G248" s="15" t="s">
        <v>811</v>
      </c>
      <c r="H248" s="15"/>
      <c r="I248" s="15" t="s">
        <v>812</v>
      </c>
      <c r="J248" s="15"/>
      <c r="K248" s="15"/>
      <c r="L248" s="15" t="s">
        <v>24</v>
      </c>
      <c r="M248" s="17" t="n">
        <v>3016</v>
      </c>
      <c r="N248" s="18" t="s">
        <v>808</v>
      </c>
      <c r="O248" s="18" t="s">
        <v>813</v>
      </c>
      <c r="P248" s="17" t="n">
        <v>0</v>
      </c>
      <c r="Q248" s="15" t="s">
        <v>26</v>
      </c>
    </row>
    <row r="249" s="36" customFormat="true" ht="30" hidden="false" customHeight="false" outlineLevel="0" collapsed="false">
      <c r="A249" s="20"/>
      <c r="B249" s="12"/>
      <c r="C249" s="16" t="n">
        <v>2021</v>
      </c>
      <c r="D249" s="15" t="s">
        <v>814</v>
      </c>
      <c r="E249" s="15" t="s">
        <v>815</v>
      </c>
      <c r="F249" s="15" t="s">
        <v>36</v>
      </c>
      <c r="G249" s="15" t="s">
        <v>816</v>
      </c>
      <c r="H249" s="15"/>
      <c r="I249" s="15" t="s">
        <v>817</v>
      </c>
      <c r="J249" s="15"/>
      <c r="K249" s="17"/>
      <c r="L249" s="18" t="s">
        <v>24</v>
      </c>
      <c r="M249" s="18" t="s">
        <v>818</v>
      </c>
      <c r="N249" s="17" t="s">
        <v>819</v>
      </c>
      <c r="O249" s="15" t="s">
        <v>820</v>
      </c>
      <c r="P249" s="15" t="s">
        <v>821</v>
      </c>
      <c r="Q249" s="25" t="s">
        <v>26</v>
      </c>
      <c r="IT249" s="14"/>
      <c r="IU249" s="15"/>
    </row>
    <row r="250" s="19" customFormat="true" ht="30" hidden="false" customHeight="false" outlineLevel="0" collapsed="false">
      <c r="A250" s="12" t="s">
        <v>17</v>
      </c>
      <c r="B250" s="13" t="s">
        <v>18</v>
      </c>
      <c r="C250" s="14" t="n">
        <v>2021</v>
      </c>
      <c r="D250" s="15" t="s">
        <v>822</v>
      </c>
      <c r="E250" s="16" t="s">
        <v>823</v>
      </c>
      <c r="F250" s="15" t="s">
        <v>36</v>
      </c>
      <c r="G250" s="15" t="s">
        <v>771</v>
      </c>
      <c r="H250" s="15"/>
      <c r="I250" s="15" t="s">
        <v>824</v>
      </c>
      <c r="J250" s="15"/>
      <c r="K250" s="15"/>
      <c r="L250" s="15" t="s">
        <v>24</v>
      </c>
      <c r="M250" s="17" t="n">
        <v>72000</v>
      </c>
      <c r="N250" s="18" t="s">
        <v>825</v>
      </c>
      <c r="O250" s="18" t="s">
        <v>826</v>
      </c>
      <c r="P250" s="17" t="n">
        <v>34427</v>
      </c>
      <c r="Q250" s="15" t="s">
        <v>26</v>
      </c>
    </row>
    <row r="251" s="19" customFormat="true" ht="30" hidden="false" customHeight="false" outlineLevel="0" collapsed="false">
      <c r="A251" s="12" t="s">
        <v>17</v>
      </c>
      <c r="B251" s="13" t="s">
        <v>18</v>
      </c>
      <c r="C251" s="14" t="n">
        <v>2021</v>
      </c>
      <c r="D251" s="15" t="s">
        <v>827</v>
      </c>
      <c r="E251" s="16" t="s">
        <v>828</v>
      </c>
      <c r="F251" s="15" t="s">
        <v>36</v>
      </c>
      <c r="G251" s="15" t="s">
        <v>766</v>
      </c>
      <c r="H251" s="15"/>
      <c r="I251" s="15" t="s">
        <v>767</v>
      </c>
      <c r="J251" s="15"/>
      <c r="K251" s="15"/>
      <c r="L251" s="15" t="s">
        <v>24</v>
      </c>
      <c r="M251" s="17" t="n">
        <v>1251.75</v>
      </c>
      <c r="N251" s="18" t="s">
        <v>829</v>
      </c>
      <c r="O251" s="18" t="s">
        <v>358</v>
      </c>
      <c r="P251" s="17" t="n">
        <v>1107.75</v>
      </c>
      <c r="Q251" s="15" t="s">
        <v>830</v>
      </c>
    </row>
    <row r="252" s="19" customFormat="true" ht="30" hidden="false" customHeight="false" outlineLevel="0" collapsed="false">
      <c r="A252" s="12" t="s">
        <v>17</v>
      </c>
      <c r="B252" s="13" t="s">
        <v>18</v>
      </c>
      <c r="C252" s="14" t="n">
        <v>2021</v>
      </c>
      <c r="D252" s="15" t="s">
        <v>831</v>
      </c>
      <c r="E252" s="16" t="s">
        <v>832</v>
      </c>
      <c r="F252" s="15" t="s">
        <v>36</v>
      </c>
      <c r="G252" s="15" t="s">
        <v>833</v>
      </c>
      <c r="H252" s="15"/>
      <c r="I252" s="15" t="s">
        <v>834</v>
      </c>
      <c r="J252" s="15"/>
      <c r="K252" s="15"/>
      <c r="L252" s="15" t="s">
        <v>24</v>
      </c>
      <c r="M252" s="17" t="n">
        <v>26503</v>
      </c>
      <c r="N252" s="18" t="s">
        <v>835</v>
      </c>
      <c r="O252" s="18" t="s">
        <v>836</v>
      </c>
      <c r="P252" s="17" t="n">
        <v>8457.5</v>
      </c>
      <c r="Q252" s="15" t="s">
        <v>26</v>
      </c>
    </row>
    <row r="253" s="19" customFormat="true" ht="30" hidden="false" customHeight="false" outlineLevel="0" collapsed="false">
      <c r="A253" s="12" t="s">
        <v>17</v>
      </c>
      <c r="B253" s="13" t="s">
        <v>18</v>
      </c>
      <c r="C253" s="14" t="n">
        <v>2021</v>
      </c>
      <c r="D253" s="15" t="s">
        <v>837</v>
      </c>
      <c r="E253" s="16" t="s">
        <v>838</v>
      </c>
      <c r="F253" s="15" t="s">
        <v>36</v>
      </c>
      <c r="G253" s="15" t="s">
        <v>715</v>
      </c>
      <c r="H253" s="15"/>
      <c r="I253" s="15" t="s">
        <v>716</v>
      </c>
      <c r="J253" s="15"/>
      <c r="K253" s="15"/>
      <c r="L253" s="15" t="s">
        <v>24</v>
      </c>
      <c r="M253" s="17" t="n">
        <v>117945</v>
      </c>
      <c r="N253" s="18" t="s">
        <v>835</v>
      </c>
      <c r="O253" s="18" t="s">
        <v>839</v>
      </c>
      <c r="P253" s="17" t="n">
        <v>18019</v>
      </c>
      <c r="Q253" s="15" t="s">
        <v>26</v>
      </c>
    </row>
    <row r="254" s="19" customFormat="true" ht="30" hidden="false" customHeight="false" outlineLevel="0" collapsed="false">
      <c r="A254" s="12" t="s">
        <v>17</v>
      </c>
      <c r="B254" s="13" t="s">
        <v>18</v>
      </c>
      <c r="C254" s="14" t="n">
        <v>2021</v>
      </c>
      <c r="D254" s="15" t="s">
        <v>840</v>
      </c>
      <c r="E254" s="16" t="s">
        <v>841</v>
      </c>
      <c r="F254" s="15" t="s">
        <v>36</v>
      </c>
      <c r="G254" s="15" t="s">
        <v>842</v>
      </c>
      <c r="H254" s="15"/>
      <c r="I254" s="15" t="s">
        <v>843</v>
      </c>
      <c r="J254" s="15"/>
      <c r="K254" s="15"/>
      <c r="L254" s="15" t="s">
        <v>24</v>
      </c>
      <c r="M254" s="17" t="n">
        <v>15830</v>
      </c>
      <c r="N254" s="18" t="s">
        <v>844</v>
      </c>
      <c r="O254" s="18" t="s">
        <v>40</v>
      </c>
      <c r="P254" s="17" t="n">
        <v>15806.82</v>
      </c>
      <c r="Q254" s="15" t="s">
        <v>26</v>
      </c>
    </row>
    <row r="255" s="19" customFormat="true" ht="30" hidden="false" customHeight="false" outlineLevel="0" collapsed="false">
      <c r="A255" s="12" t="s">
        <v>17</v>
      </c>
      <c r="B255" s="13" t="s">
        <v>18</v>
      </c>
      <c r="C255" s="14" t="n">
        <v>2021</v>
      </c>
      <c r="D255" s="15" t="s">
        <v>845</v>
      </c>
      <c r="E255" s="16" t="s">
        <v>846</v>
      </c>
      <c r="F255" s="15" t="s">
        <v>36</v>
      </c>
      <c r="G255" s="15" t="s">
        <v>847</v>
      </c>
      <c r="H255" s="15"/>
      <c r="I255" s="15" t="s">
        <v>848</v>
      </c>
      <c r="J255" s="15"/>
      <c r="K255" s="15"/>
      <c r="L255" s="15" t="s">
        <v>24</v>
      </c>
      <c r="M255" s="17" t="n">
        <v>2080</v>
      </c>
      <c r="N255" s="18" t="s">
        <v>844</v>
      </c>
      <c r="O255" s="18" t="s">
        <v>40</v>
      </c>
      <c r="P255" s="17" t="n">
        <v>2050</v>
      </c>
      <c r="Q255" s="15" t="s">
        <v>26</v>
      </c>
    </row>
    <row r="256" s="19" customFormat="true" ht="30" hidden="false" customHeight="false" outlineLevel="0" collapsed="false">
      <c r="A256" s="12" t="s">
        <v>17</v>
      </c>
      <c r="B256" s="13" t="s">
        <v>18</v>
      </c>
      <c r="C256" s="14" t="n">
        <v>2021</v>
      </c>
      <c r="D256" s="15" t="s">
        <v>849</v>
      </c>
      <c r="E256" s="16" t="s">
        <v>89</v>
      </c>
      <c r="F256" s="15" t="s">
        <v>36</v>
      </c>
      <c r="G256" s="15" t="s">
        <v>736</v>
      </c>
      <c r="H256" s="15"/>
      <c r="I256" s="15" t="s">
        <v>737</v>
      </c>
      <c r="J256" s="15"/>
      <c r="K256" s="15"/>
      <c r="L256" s="15" t="s">
        <v>24</v>
      </c>
      <c r="M256" s="17" t="n">
        <v>475</v>
      </c>
      <c r="N256" s="18" t="s">
        <v>844</v>
      </c>
      <c r="O256" s="18" t="s">
        <v>40</v>
      </c>
      <c r="P256" s="17" t="n">
        <v>474.6</v>
      </c>
      <c r="Q256" s="15" t="s">
        <v>26</v>
      </c>
    </row>
    <row r="257" s="19" customFormat="true" ht="30" hidden="false" customHeight="false" outlineLevel="0" collapsed="false">
      <c r="A257" s="12" t="s">
        <v>17</v>
      </c>
      <c r="B257" s="13" t="s">
        <v>18</v>
      </c>
      <c r="C257" s="14" t="n">
        <v>2021</v>
      </c>
      <c r="D257" s="15" t="s">
        <v>850</v>
      </c>
      <c r="E257" s="16" t="s">
        <v>851</v>
      </c>
      <c r="F257" s="15" t="s">
        <v>21</v>
      </c>
      <c r="G257" s="15" t="s">
        <v>201</v>
      </c>
      <c r="H257" s="15"/>
      <c r="I257" s="15" t="s">
        <v>202</v>
      </c>
      <c r="J257" s="15"/>
      <c r="K257" s="15"/>
      <c r="L257" s="15" t="s">
        <v>24</v>
      </c>
      <c r="M257" s="17" t="n">
        <v>395000</v>
      </c>
      <c r="N257" s="18" t="s">
        <v>844</v>
      </c>
      <c r="O257" s="18" t="n">
        <v>44469</v>
      </c>
      <c r="P257" s="17" t="n">
        <v>389259.35</v>
      </c>
      <c r="Q257" s="15" t="s">
        <v>26</v>
      </c>
    </row>
    <row r="258" s="19" customFormat="true" ht="30" hidden="false" customHeight="false" outlineLevel="0" collapsed="false">
      <c r="A258" s="12" t="s">
        <v>17</v>
      </c>
      <c r="B258" s="13" t="s">
        <v>18</v>
      </c>
      <c r="C258" s="14" t="n">
        <v>2021</v>
      </c>
      <c r="D258" s="15" t="s">
        <v>852</v>
      </c>
      <c r="E258" s="16" t="s">
        <v>853</v>
      </c>
      <c r="F258" s="15" t="s">
        <v>21</v>
      </c>
      <c r="G258" s="15" t="s">
        <v>854</v>
      </c>
      <c r="H258" s="15"/>
      <c r="I258" s="15" t="s">
        <v>855</v>
      </c>
      <c r="J258" s="15"/>
      <c r="K258" s="15"/>
      <c r="L258" s="15" t="s">
        <v>24</v>
      </c>
      <c r="M258" s="17" t="n">
        <v>117610</v>
      </c>
      <c r="N258" s="18" t="s">
        <v>856</v>
      </c>
      <c r="O258" s="18" t="s">
        <v>857</v>
      </c>
      <c r="P258" s="17" t="n">
        <v>56394.76</v>
      </c>
      <c r="Q258" s="15" t="s">
        <v>26</v>
      </c>
    </row>
    <row r="259" customFormat="false" ht="30" hidden="true" customHeight="false" outlineLevel="0" collapsed="false">
      <c r="A259" s="12" t="s">
        <v>17</v>
      </c>
      <c r="B259" s="13" t="s">
        <v>18</v>
      </c>
      <c r="C259" s="20" t="n">
        <v>2021</v>
      </c>
      <c r="D259" s="12" t="s">
        <v>852</v>
      </c>
      <c r="E259" s="21" t="s">
        <v>853</v>
      </c>
      <c r="F259" s="12" t="s">
        <v>21</v>
      </c>
      <c r="G259" s="12" t="s">
        <v>858</v>
      </c>
      <c r="H259" s="12"/>
      <c r="I259" s="12" t="s">
        <v>859</v>
      </c>
      <c r="J259" s="12"/>
      <c r="K259" s="12"/>
      <c r="L259" s="12" t="s">
        <v>31</v>
      </c>
      <c r="M259" s="22" t="n">
        <v>117610</v>
      </c>
      <c r="N259" s="23" t="s">
        <v>856</v>
      </c>
      <c r="O259" s="23" t="s">
        <v>857</v>
      </c>
      <c r="P259" s="22"/>
      <c r="Q259" s="12" t="s">
        <v>26</v>
      </c>
    </row>
    <row r="260" customFormat="false" ht="30" hidden="true" customHeight="false" outlineLevel="0" collapsed="false">
      <c r="A260" s="12" t="s">
        <v>17</v>
      </c>
      <c r="B260" s="13" t="s">
        <v>18</v>
      </c>
      <c r="C260" s="20" t="n">
        <v>2021</v>
      </c>
      <c r="D260" s="12" t="s">
        <v>852</v>
      </c>
      <c r="E260" s="21" t="s">
        <v>853</v>
      </c>
      <c r="F260" s="12" t="s">
        <v>21</v>
      </c>
      <c r="G260" s="12" t="s">
        <v>860</v>
      </c>
      <c r="H260" s="12"/>
      <c r="I260" s="12" t="s">
        <v>861</v>
      </c>
      <c r="J260" s="12"/>
      <c r="K260" s="12"/>
      <c r="L260" s="12" t="s">
        <v>31</v>
      </c>
      <c r="M260" s="22" t="n">
        <v>117610</v>
      </c>
      <c r="N260" s="23" t="s">
        <v>856</v>
      </c>
      <c r="O260" s="23" t="s">
        <v>857</v>
      </c>
      <c r="P260" s="22"/>
      <c r="Q260" s="12" t="s">
        <v>26</v>
      </c>
    </row>
    <row r="261" customFormat="false" ht="30" hidden="true" customHeight="false" outlineLevel="0" collapsed="false">
      <c r="A261" s="12" t="s">
        <v>17</v>
      </c>
      <c r="B261" s="13" t="s">
        <v>18</v>
      </c>
      <c r="C261" s="20" t="n">
        <v>2021</v>
      </c>
      <c r="D261" s="12" t="s">
        <v>852</v>
      </c>
      <c r="E261" s="21" t="s">
        <v>853</v>
      </c>
      <c r="F261" s="12" t="s">
        <v>21</v>
      </c>
      <c r="G261" s="12" t="s">
        <v>201</v>
      </c>
      <c r="H261" s="12"/>
      <c r="I261" s="12" t="s">
        <v>202</v>
      </c>
      <c r="J261" s="12"/>
      <c r="K261" s="12"/>
      <c r="L261" s="12" t="s">
        <v>31</v>
      </c>
      <c r="M261" s="22" t="n">
        <v>117610</v>
      </c>
      <c r="N261" s="23" t="s">
        <v>856</v>
      </c>
      <c r="O261" s="23" t="s">
        <v>857</v>
      </c>
      <c r="P261" s="22"/>
      <c r="Q261" s="12" t="s">
        <v>26</v>
      </c>
    </row>
    <row r="262" customFormat="false" ht="30" hidden="true" customHeight="false" outlineLevel="0" collapsed="false">
      <c r="A262" s="12" t="s">
        <v>17</v>
      </c>
      <c r="B262" s="13" t="s">
        <v>18</v>
      </c>
      <c r="C262" s="20" t="n">
        <v>2021</v>
      </c>
      <c r="D262" s="12" t="s">
        <v>852</v>
      </c>
      <c r="E262" s="21" t="s">
        <v>853</v>
      </c>
      <c r="F262" s="12" t="s">
        <v>21</v>
      </c>
      <c r="G262" s="12" t="s">
        <v>259</v>
      </c>
      <c r="H262" s="12"/>
      <c r="I262" s="12" t="s">
        <v>260</v>
      </c>
      <c r="J262" s="12"/>
      <c r="K262" s="12"/>
      <c r="L262" s="12" t="s">
        <v>31</v>
      </c>
      <c r="M262" s="22" t="n">
        <v>117610</v>
      </c>
      <c r="N262" s="23" t="s">
        <v>856</v>
      </c>
      <c r="O262" s="23" t="s">
        <v>857</v>
      </c>
      <c r="P262" s="22"/>
      <c r="Q262" s="12" t="s">
        <v>26</v>
      </c>
    </row>
    <row r="263" s="19" customFormat="true" ht="30" hidden="false" customHeight="false" outlineLevel="0" collapsed="false">
      <c r="A263" s="12" t="s">
        <v>17</v>
      </c>
      <c r="B263" s="13" t="s">
        <v>463</v>
      </c>
      <c r="C263" s="14" t="n">
        <v>2021</v>
      </c>
      <c r="D263" s="15" t="s">
        <v>862</v>
      </c>
      <c r="E263" s="16" t="s">
        <v>863</v>
      </c>
      <c r="F263" s="15" t="s">
        <v>36</v>
      </c>
      <c r="G263" s="15" t="s">
        <v>864</v>
      </c>
      <c r="H263" s="15"/>
      <c r="I263" s="15" t="s">
        <v>865</v>
      </c>
      <c r="J263" s="15"/>
      <c r="K263" s="15"/>
      <c r="L263" s="15" t="s">
        <v>24</v>
      </c>
      <c r="M263" s="17" t="n">
        <v>33000</v>
      </c>
      <c r="N263" s="18" t="s">
        <v>866</v>
      </c>
      <c r="O263" s="18" t="s">
        <v>40</v>
      </c>
      <c r="P263" s="17" t="n">
        <v>31800</v>
      </c>
      <c r="Q263" s="15" t="s">
        <v>26</v>
      </c>
    </row>
    <row r="264" s="19" customFormat="true" ht="30" hidden="false" customHeight="false" outlineLevel="0" collapsed="false">
      <c r="A264" s="12" t="s">
        <v>17</v>
      </c>
      <c r="B264" s="13" t="s">
        <v>18</v>
      </c>
      <c r="C264" s="14" t="n">
        <v>2021</v>
      </c>
      <c r="D264" s="15" t="s">
        <v>867</v>
      </c>
      <c r="E264" s="16" t="s">
        <v>868</v>
      </c>
      <c r="F264" s="15" t="s">
        <v>36</v>
      </c>
      <c r="G264" s="15" t="s">
        <v>869</v>
      </c>
      <c r="H264" s="15"/>
      <c r="I264" s="15" t="s">
        <v>870</v>
      </c>
      <c r="J264" s="15"/>
      <c r="K264" s="15"/>
      <c r="L264" s="15" t="s">
        <v>24</v>
      </c>
      <c r="M264" s="17" t="n">
        <v>1248</v>
      </c>
      <c r="N264" s="18" t="s">
        <v>871</v>
      </c>
      <c r="O264" s="18" t="n">
        <v>44378</v>
      </c>
      <c r="P264" s="17" t="n">
        <v>1248</v>
      </c>
      <c r="Q264" s="15" t="s">
        <v>26</v>
      </c>
    </row>
    <row r="265" s="19" customFormat="true" ht="30" hidden="false" customHeight="false" outlineLevel="0" collapsed="false">
      <c r="A265" s="12" t="s">
        <v>17</v>
      </c>
      <c r="B265" s="13" t="s">
        <v>18</v>
      </c>
      <c r="C265" s="14" t="n">
        <v>2021</v>
      </c>
      <c r="D265" s="15" t="s">
        <v>872</v>
      </c>
      <c r="E265" s="16" t="s">
        <v>873</v>
      </c>
      <c r="F265" s="15" t="s">
        <v>36</v>
      </c>
      <c r="G265" s="15" t="s">
        <v>232</v>
      </c>
      <c r="H265" s="15"/>
      <c r="I265" s="15" t="s">
        <v>233</v>
      </c>
      <c r="J265" s="15"/>
      <c r="K265" s="15"/>
      <c r="L265" s="15" t="s">
        <v>24</v>
      </c>
      <c r="M265" s="17" t="n">
        <v>74500</v>
      </c>
      <c r="N265" s="18" t="s">
        <v>874</v>
      </c>
      <c r="O265" s="18" t="s">
        <v>856</v>
      </c>
      <c r="P265" s="17" t="n">
        <v>74500</v>
      </c>
      <c r="Q265" s="15" t="s">
        <v>26</v>
      </c>
    </row>
    <row r="266" s="19" customFormat="true" ht="30" hidden="false" customHeight="false" outlineLevel="0" collapsed="false">
      <c r="A266" s="26"/>
      <c r="B266" s="27"/>
      <c r="C266" s="15" t="n">
        <v>2021</v>
      </c>
      <c r="D266" s="28" t="str">
        <f aca="false">"ZF33038C37"</f>
        <v>ZF33038C37</v>
      </c>
      <c r="E266" s="28" t="s">
        <v>875</v>
      </c>
      <c r="F266" s="15" t="s">
        <v>36</v>
      </c>
      <c r="G266" s="28" t="n">
        <v>1587450030</v>
      </c>
      <c r="H266" s="29"/>
      <c r="I266" s="28" t="s">
        <v>876</v>
      </c>
      <c r="J266" s="28"/>
      <c r="K266" s="28"/>
      <c r="L266" s="30" t="s">
        <v>24</v>
      </c>
      <c r="M266" s="28" t="s">
        <v>877</v>
      </c>
      <c r="N266" s="28" t="s">
        <v>874</v>
      </c>
      <c r="O266" s="28" t="s">
        <v>878</v>
      </c>
      <c r="P266" s="28" t="s">
        <v>877</v>
      </c>
      <c r="Q266" s="15" t="s">
        <v>26</v>
      </c>
    </row>
    <row r="267" s="19" customFormat="true" ht="30" hidden="false" customHeight="false" outlineLevel="0" collapsed="false">
      <c r="A267" s="12" t="s">
        <v>17</v>
      </c>
      <c r="B267" s="13" t="s">
        <v>18</v>
      </c>
      <c r="C267" s="14" t="n">
        <v>2021</v>
      </c>
      <c r="D267" s="15" t="s">
        <v>879</v>
      </c>
      <c r="E267" s="16" t="s">
        <v>880</v>
      </c>
      <c r="F267" s="15" t="s">
        <v>36</v>
      </c>
      <c r="G267" s="15" t="s">
        <v>639</v>
      </c>
      <c r="H267" s="15"/>
      <c r="I267" s="15" t="s">
        <v>640</v>
      </c>
      <c r="J267" s="15"/>
      <c r="K267" s="15"/>
      <c r="L267" s="15" t="s">
        <v>24</v>
      </c>
      <c r="M267" s="17" t="n">
        <v>6300</v>
      </c>
      <c r="N267" s="18" t="s">
        <v>881</v>
      </c>
      <c r="O267" s="18" t="s">
        <v>457</v>
      </c>
      <c r="P267" s="17" t="n">
        <v>0</v>
      </c>
      <c r="Q267" s="15" t="s">
        <v>26</v>
      </c>
    </row>
    <row r="268" s="19" customFormat="true" ht="30" hidden="false" customHeight="false" outlineLevel="0" collapsed="false">
      <c r="A268" s="12" t="s">
        <v>17</v>
      </c>
      <c r="B268" s="13" t="s">
        <v>18</v>
      </c>
      <c r="C268" s="14" t="n">
        <v>2021</v>
      </c>
      <c r="D268" s="15" t="s">
        <v>882</v>
      </c>
      <c r="E268" s="16" t="s">
        <v>883</v>
      </c>
      <c r="F268" s="15" t="s">
        <v>36</v>
      </c>
      <c r="G268" s="15" t="s">
        <v>884</v>
      </c>
      <c r="H268" s="15"/>
      <c r="I268" s="15" t="s">
        <v>885</v>
      </c>
      <c r="J268" s="15"/>
      <c r="K268" s="15"/>
      <c r="L268" s="15" t="s">
        <v>24</v>
      </c>
      <c r="M268" s="17" t="n">
        <v>1020</v>
      </c>
      <c r="N268" s="18" t="s">
        <v>881</v>
      </c>
      <c r="O268" s="18" t="s">
        <v>457</v>
      </c>
      <c r="P268" s="17" t="n">
        <v>0</v>
      </c>
      <c r="Q268" s="15" t="s">
        <v>26</v>
      </c>
    </row>
    <row r="269" s="19" customFormat="true" ht="30" hidden="false" customHeight="false" outlineLevel="0" collapsed="false">
      <c r="A269" s="12" t="s">
        <v>17</v>
      </c>
      <c r="B269" s="13" t="s">
        <v>18</v>
      </c>
      <c r="C269" s="14" t="n">
        <v>2021</v>
      </c>
      <c r="D269" s="15" t="s">
        <v>886</v>
      </c>
      <c r="E269" s="16" t="s">
        <v>887</v>
      </c>
      <c r="F269" s="15" t="s">
        <v>36</v>
      </c>
      <c r="G269" s="15" t="s">
        <v>888</v>
      </c>
      <c r="H269" s="15"/>
      <c r="I269" s="15" t="s">
        <v>889</v>
      </c>
      <c r="J269" s="15"/>
      <c r="K269" s="15"/>
      <c r="L269" s="15" t="s">
        <v>24</v>
      </c>
      <c r="M269" s="17" t="n">
        <v>911</v>
      </c>
      <c r="N269" s="18" t="s">
        <v>890</v>
      </c>
      <c r="O269" s="18" t="s">
        <v>40</v>
      </c>
      <c r="P269" s="17" t="n">
        <v>911</v>
      </c>
      <c r="Q269" s="15" t="s">
        <v>26</v>
      </c>
    </row>
    <row r="270" s="19" customFormat="true" ht="30" hidden="false" customHeight="false" outlineLevel="0" collapsed="false">
      <c r="A270" s="12" t="s">
        <v>17</v>
      </c>
      <c r="B270" s="13" t="s">
        <v>18</v>
      </c>
      <c r="C270" s="14" t="n">
        <v>2021</v>
      </c>
      <c r="D270" s="15" t="s">
        <v>891</v>
      </c>
      <c r="E270" s="16" t="s">
        <v>892</v>
      </c>
      <c r="F270" s="15" t="s">
        <v>36</v>
      </c>
      <c r="G270" s="15" t="s">
        <v>893</v>
      </c>
      <c r="H270" s="15"/>
      <c r="I270" s="15" t="s">
        <v>894</v>
      </c>
      <c r="J270" s="15"/>
      <c r="K270" s="15"/>
      <c r="L270" s="15" t="s">
        <v>24</v>
      </c>
      <c r="M270" s="17" t="n">
        <v>4025</v>
      </c>
      <c r="N270" s="18" t="s">
        <v>895</v>
      </c>
      <c r="O270" s="18" t="s">
        <v>40</v>
      </c>
      <c r="P270" s="17" t="n">
        <v>3450</v>
      </c>
      <c r="Q270" s="15" t="s">
        <v>26</v>
      </c>
    </row>
    <row r="271" s="19" customFormat="true" ht="30" hidden="false" customHeight="false" outlineLevel="0" collapsed="false">
      <c r="A271" s="26"/>
      <c r="B271" s="27"/>
      <c r="C271" s="15" t="n">
        <v>2021</v>
      </c>
      <c r="D271" s="28" t="str">
        <f aca="false">"ZDA31BE142"</f>
        <v>ZDA31BE142</v>
      </c>
      <c r="E271" s="28" t="s">
        <v>896</v>
      </c>
      <c r="F271" s="15" t="s">
        <v>36</v>
      </c>
      <c r="G271" s="28" t="s">
        <v>897</v>
      </c>
      <c r="H271" s="29"/>
      <c r="I271" s="28" t="s">
        <v>898</v>
      </c>
      <c r="J271" s="28"/>
      <c r="K271" s="28"/>
      <c r="L271" s="30" t="s">
        <v>24</v>
      </c>
      <c r="M271" s="28" t="s">
        <v>899</v>
      </c>
      <c r="N271" s="28" t="s">
        <v>900</v>
      </c>
      <c r="O271" s="28" t="s">
        <v>324</v>
      </c>
      <c r="P271" s="28" t="s">
        <v>901</v>
      </c>
      <c r="Q271" s="15" t="s">
        <v>26</v>
      </c>
    </row>
    <row r="272" s="19" customFormat="true" ht="30" hidden="false" customHeight="false" outlineLevel="0" collapsed="false">
      <c r="A272" s="12" t="s">
        <v>17</v>
      </c>
      <c r="B272" s="13" t="s">
        <v>18</v>
      </c>
      <c r="C272" s="14" t="n">
        <v>2021</v>
      </c>
      <c r="D272" s="15" t="s">
        <v>902</v>
      </c>
      <c r="E272" s="16" t="s">
        <v>903</v>
      </c>
      <c r="F272" s="15" t="s">
        <v>36</v>
      </c>
      <c r="G272" s="15" t="s">
        <v>904</v>
      </c>
      <c r="H272" s="15"/>
      <c r="I272" s="15" t="s">
        <v>905</v>
      </c>
      <c r="J272" s="15"/>
      <c r="K272" s="15"/>
      <c r="L272" s="15" t="s">
        <v>24</v>
      </c>
      <c r="M272" s="17" t="n">
        <v>15737</v>
      </c>
      <c r="N272" s="18" t="s">
        <v>906</v>
      </c>
      <c r="O272" s="18" t="s">
        <v>40</v>
      </c>
      <c r="P272" s="17" t="n">
        <v>14791.95</v>
      </c>
      <c r="Q272" s="15" t="s">
        <v>26</v>
      </c>
    </row>
    <row r="273" s="19" customFormat="true" ht="30" hidden="false" customHeight="false" outlineLevel="0" collapsed="false">
      <c r="A273" s="12" t="s">
        <v>17</v>
      </c>
      <c r="B273" s="13" t="s">
        <v>18</v>
      </c>
      <c r="C273" s="14" t="n">
        <v>2021</v>
      </c>
      <c r="D273" s="15" t="s">
        <v>907</v>
      </c>
      <c r="E273" s="16" t="s">
        <v>908</v>
      </c>
      <c r="F273" s="15" t="s">
        <v>36</v>
      </c>
      <c r="G273" s="15" t="s">
        <v>730</v>
      </c>
      <c r="H273" s="15"/>
      <c r="I273" s="15" t="s">
        <v>731</v>
      </c>
      <c r="J273" s="15"/>
      <c r="K273" s="15"/>
      <c r="L273" s="15" t="s">
        <v>24</v>
      </c>
      <c r="M273" s="17" t="n">
        <v>4132</v>
      </c>
      <c r="N273" s="18" t="s">
        <v>909</v>
      </c>
      <c r="O273" s="18" t="s">
        <v>40</v>
      </c>
      <c r="P273" s="17" t="n">
        <v>3706.75</v>
      </c>
      <c r="Q273" s="15" t="s">
        <v>26</v>
      </c>
    </row>
    <row r="274" s="19" customFormat="true" ht="30" hidden="false" customHeight="false" outlineLevel="0" collapsed="false">
      <c r="A274" s="12" t="s">
        <v>17</v>
      </c>
      <c r="B274" s="13" t="s">
        <v>18</v>
      </c>
      <c r="C274" s="14" t="n">
        <v>2021</v>
      </c>
      <c r="D274" s="15" t="s">
        <v>910</v>
      </c>
      <c r="E274" s="16" t="s">
        <v>911</v>
      </c>
      <c r="F274" s="15" t="s">
        <v>36</v>
      </c>
      <c r="G274" s="15" t="s">
        <v>571</v>
      </c>
      <c r="H274" s="15"/>
      <c r="I274" s="15" t="s">
        <v>572</v>
      </c>
      <c r="J274" s="15"/>
      <c r="K274" s="15"/>
      <c r="L274" s="15" t="s">
        <v>24</v>
      </c>
      <c r="M274" s="17" t="n">
        <v>525</v>
      </c>
      <c r="N274" s="18" t="s">
        <v>909</v>
      </c>
      <c r="O274" s="18" t="s">
        <v>485</v>
      </c>
      <c r="P274" s="17" t="n">
        <v>525</v>
      </c>
      <c r="Q274" s="15" t="s">
        <v>26</v>
      </c>
    </row>
    <row r="275" s="19" customFormat="true" ht="45" hidden="false" customHeight="false" outlineLevel="0" collapsed="false">
      <c r="A275" s="12" t="s">
        <v>17</v>
      </c>
      <c r="B275" s="13" t="s">
        <v>18</v>
      </c>
      <c r="C275" s="14" t="n">
        <v>2021</v>
      </c>
      <c r="D275" s="15" t="s">
        <v>912</v>
      </c>
      <c r="E275" s="16" t="s">
        <v>913</v>
      </c>
      <c r="F275" s="15" t="s">
        <v>36</v>
      </c>
      <c r="G275" s="15" t="s">
        <v>914</v>
      </c>
      <c r="H275" s="15"/>
      <c r="I275" s="15" t="s">
        <v>915</v>
      </c>
      <c r="J275" s="15"/>
      <c r="K275" s="15"/>
      <c r="L275" s="15" t="s">
        <v>24</v>
      </c>
      <c r="M275" s="17" t="n">
        <v>5406</v>
      </c>
      <c r="N275" s="18" t="s">
        <v>916</v>
      </c>
      <c r="O275" s="18" t="s">
        <v>40</v>
      </c>
      <c r="P275" s="17" t="n">
        <v>5406</v>
      </c>
      <c r="Q275" s="15" t="s">
        <v>26</v>
      </c>
    </row>
    <row r="276" s="19" customFormat="true" ht="45" hidden="false" customHeight="false" outlineLevel="0" collapsed="false">
      <c r="A276" s="12" t="s">
        <v>17</v>
      </c>
      <c r="B276" s="13" t="s">
        <v>18</v>
      </c>
      <c r="C276" s="14" t="n">
        <v>2021</v>
      </c>
      <c r="D276" s="15" t="s">
        <v>917</v>
      </c>
      <c r="E276" s="16" t="s">
        <v>918</v>
      </c>
      <c r="F276" s="15" t="s">
        <v>36</v>
      </c>
      <c r="G276" s="15" t="s">
        <v>643</v>
      </c>
      <c r="H276" s="15"/>
      <c r="I276" s="15" t="s">
        <v>919</v>
      </c>
      <c r="J276" s="15"/>
      <c r="K276" s="15"/>
      <c r="L276" s="15" t="s">
        <v>24</v>
      </c>
      <c r="M276" s="17" t="n">
        <v>110000</v>
      </c>
      <c r="N276" s="18" t="s">
        <v>920</v>
      </c>
      <c r="O276" s="18" t="s">
        <v>921</v>
      </c>
      <c r="P276" s="17" t="n">
        <v>16349.09</v>
      </c>
      <c r="Q276" s="15" t="s">
        <v>26</v>
      </c>
    </row>
    <row r="277" customFormat="false" ht="45" hidden="true" customHeight="false" outlineLevel="0" collapsed="false">
      <c r="A277" s="12" t="s">
        <v>17</v>
      </c>
      <c r="B277" s="13" t="s">
        <v>18</v>
      </c>
      <c r="C277" s="20" t="n">
        <v>2021</v>
      </c>
      <c r="D277" s="12" t="s">
        <v>922</v>
      </c>
      <c r="E277" s="21" t="s">
        <v>923</v>
      </c>
      <c r="F277" s="12" t="s">
        <v>311</v>
      </c>
      <c r="G277" s="12" t="s">
        <v>924</v>
      </c>
      <c r="H277" s="12"/>
      <c r="I277" s="12" t="s">
        <v>925</v>
      </c>
      <c r="J277" s="12"/>
      <c r="K277" s="12"/>
      <c r="L277" s="12" t="s">
        <v>31</v>
      </c>
      <c r="M277" s="22" t="n">
        <v>56040</v>
      </c>
      <c r="N277" s="23" t="s">
        <v>920</v>
      </c>
      <c r="O277" s="23" t="s">
        <v>358</v>
      </c>
      <c r="P277" s="22"/>
      <c r="Q277" s="12" t="s">
        <v>422</v>
      </c>
    </row>
    <row r="278" s="19" customFormat="true" ht="30" hidden="false" customHeight="false" outlineLevel="0" collapsed="false">
      <c r="A278" s="12" t="s">
        <v>17</v>
      </c>
      <c r="B278" s="13" t="s">
        <v>18</v>
      </c>
      <c r="C278" s="14" t="n">
        <v>2021</v>
      </c>
      <c r="D278" s="15" t="s">
        <v>926</v>
      </c>
      <c r="E278" s="16" t="s">
        <v>927</v>
      </c>
      <c r="F278" s="15" t="s">
        <v>36</v>
      </c>
      <c r="G278" s="15" t="s">
        <v>928</v>
      </c>
      <c r="H278" s="15"/>
      <c r="I278" s="15" t="s">
        <v>929</v>
      </c>
      <c r="J278" s="15"/>
      <c r="K278" s="15"/>
      <c r="L278" s="15" t="s">
        <v>24</v>
      </c>
      <c r="M278" s="17" t="n">
        <v>4000</v>
      </c>
      <c r="N278" s="18" t="s">
        <v>930</v>
      </c>
      <c r="O278" s="18" t="s">
        <v>40</v>
      </c>
      <c r="P278" s="17" t="n">
        <v>1435.2</v>
      </c>
      <c r="Q278" s="15" t="s">
        <v>316</v>
      </c>
    </row>
    <row r="279" s="19" customFormat="true" ht="30" hidden="false" customHeight="false" outlineLevel="0" collapsed="false">
      <c r="A279" s="26"/>
      <c r="B279" s="27"/>
      <c r="C279" s="15" t="n">
        <v>2021</v>
      </c>
      <c r="D279" s="25" t="str">
        <f aca="false">"Z802418FDA"</f>
        <v>Z802418FDA</v>
      </c>
      <c r="E279" s="25" t="s">
        <v>931</v>
      </c>
      <c r="F279" s="15" t="s">
        <v>36</v>
      </c>
      <c r="G279" s="28" t="s">
        <v>932</v>
      </c>
      <c r="H279" s="29"/>
      <c r="I279" s="25" t="s">
        <v>933</v>
      </c>
      <c r="J279" s="28"/>
      <c r="K279" s="28"/>
      <c r="L279" s="30" t="s">
        <v>24</v>
      </c>
      <c r="M279" s="28" t="s">
        <v>934</v>
      </c>
      <c r="N279" s="28" t="s">
        <v>935</v>
      </c>
      <c r="O279" s="28" t="s">
        <v>936</v>
      </c>
      <c r="P279" s="28" t="s">
        <v>937</v>
      </c>
      <c r="Q279" s="15" t="s">
        <v>26</v>
      </c>
    </row>
    <row r="280" s="19" customFormat="true" ht="30" hidden="false" customHeight="false" outlineLevel="0" collapsed="false">
      <c r="A280" s="12" t="s">
        <v>17</v>
      </c>
      <c r="B280" s="13" t="s">
        <v>18</v>
      </c>
      <c r="C280" s="14" t="n">
        <v>2021</v>
      </c>
      <c r="D280" s="15" t="s">
        <v>938</v>
      </c>
      <c r="E280" s="16" t="s">
        <v>939</v>
      </c>
      <c r="F280" s="15" t="s">
        <v>36</v>
      </c>
      <c r="G280" s="15" t="s">
        <v>771</v>
      </c>
      <c r="H280" s="15"/>
      <c r="I280" s="15" t="s">
        <v>824</v>
      </c>
      <c r="J280" s="15"/>
      <c r="K280" s="15"/>
      <c r="L280" s="15" t="s">
        <v>24</v>
      </c>
      <c r="M280" s="17" t="n">
        <v>74400</v>
      </c>
      <c r="N280" s="18" t="s">
        <v>224</v>
      </c>
      <c r="O280" s="18" t="s">
        <v>940</v>
      </c>
      <c r="P280" s="17" t="n">
        <v>21344.74</v>
      </c>
      <c r="Q280" s="15" t="s">
        <v>26</v>
      </c>
    </row>
    <row r="281" s="19" customFormat="true" ht="30" hidden="false" customHeight="false" outlineLevel="0" collapsed="false">
      <c r="A281" s="12" t="s">
        <v>17</v>
      </c>
      <c r="B281" s="13" t="s">
        <v>18</v>
      </c>
      <c r="C281" s="14" t="n">
        <v>2021</v>
      </c>
      <c r="D281" s="15" t="s">
        <v>941</v>
      </c>
      <c r="E281" s="16" t="s">
        <v>887</v>
      </c>
      <c r="F281" s="15" t="s">
        <v>36</v>
      </c>
      <c r="G281" s="15" t="s">
        <v>942</v>
      </c>
      <c r="H281" s="15"/>
      <c r="I281" s="15" t="s">
        <v>943</v>
      </c>
      <c r="J281" s="15"/>
      <c r="K281" s="15"/>
      <c r="L281" s="15" t="s">
        <v>24</v>
      </c>
      <c r="M281" s="17" t="n">
        <v>1658</v>
      </c>
      <c r="N281" s="18" t="s">
        <v>944</v>
      </c>
      <c r="O281" s="18" t="s">
        <v>250</v>
      </c>
      <c r="P281" s="17" t="n">
        <v>1658</v>
      </c>
      <c r="Q281" s="15" t="s">
        <v>26</v>
      </c>
    </row>
    <row r="282" customFormat="false" ht="45" hidden="true" customHeight="false" outlineLevel="0" collapsed="false">
      <c r="A282" s="12" t="s">
        <v>17</v>
      </c>
      <c r="B282" s="13" t="s">
        <v>18</v>
      </c>
      <c r="C282" s="20" t="n">
        <v>2021</v>
      </c>
      <c r="D282" s="12" t="s">
        <v>945</v>
      </c>
      <c r="E282" s="21" t="s">
        <v>946</v>
      </c>
      <c r="F282" s="12" t="s">
        <v>21</v>
      </c>
      <c r="G282" s="12" t="s">
        <v>216</v>
      </c>
      <c r="H282" s="12"/>
      <c r="I282" s="12" t="s">
        <v>217</v>
      </c>
      <c r="J282" s="12"/>
      <c r="K282" s="12"/>
      <c r="L282" s="12" t="s">
        <v>31</v>
      </c>
      <c r="M282" s="22" t="n">
        <v>200000</v>
      </c>
      <c r="N282" s="23" t="s">
        <v>213</v>
      </c>
      <c r="O282" s="23" t="s">
        <v>947</v>
      </c>
      <c r="P282" s="22"/>
      <c r="Q282" s="12" t="s">
        <v>26</v>
      </c>
    </row>
    <row r="283" customFormat="false" ht="45" hidden="true" customHeight="false" outlineLevel="0" collapsed="false">
      <c r="A283" s="12" t="s">
        <v>17</v>
      </c>
      <c r="B283" s="13" t="s">
        <v>18</v>
      </c>
      <c r="C283" s="20" t="n">
        <v>2021</v>
      </c>
      <c r="D283" s="12" t="s">
        <v>945</v>
      </c>
      <c r="E283" s="21" t="s">
        <v>946</v>
      </c>
      <c r="F283" s="12" t="s">
        <v>21</v>
      </c>
      <c r="G283" s="12" t="s">
        <v>730</v>
      </c>
      <c r="H283" s="12"/>
      <c r="I283" s="12" t="s">
        <v>731</v>
      </c>
      <c r="J283" s="12"/>
      <c r="K283" s="12"/>
      <c r="L283" s="12" t="s">
        <v>31</v>
      </c>
      <c r="M283" s="22" t="n">
        <v>200000</v>
      </c>
      <c r="N283" s="23" t="s">
        <v>213</v>
      </c>
      <c r="O283" s="23" t="s">
        <v>947</v>
      </c>
      <c r="P283" s="22"/>
      <c r="Q283" s="12" t="s">
        <v>26</v>
      </c>
    </row>
    <row r="284" s="19" customFormat="true" ht="45" hidden="false" customHeight="false" outlineLevel="0" collapsed="false">
      <c r="A284" s="12" t="s">
        <v>17</v>
      </c>
      <c r="B284" s="13" t="s">
        <v>18</v>
      </c>
      <c r="C284" s="14" t="n">
        <v>2021</v>
      </c>
      <c r="D284" s="15" t="s">
        <v>945</v>
      </c>
      <c r="E284" s="16" t="s">
        <v>946</v>
      </c>
      <c r="F284" s="15" t="s">
        <v>21</v>
      </c>
      <c r="G284" s="15" t="s">
        <v>734</v>
      </c>
      <c r="H284" s="15"/>
      <c r="I284" s="15" t="s">
        <v>735</v>
      </c>
      <c r="J284" s="15"/>
      <c r="K284" s="15"/>
      <c r="L284" s="15" t="s">
        <v>24</v>
      </c>
      <c r="M284" s="17" t="n">
        <v>200000</v>
      </c>
      <c r="N284" s="18" t="s">
        <v>213</v>
      </c>
      <c r="O284" s="18" t="s">
        <v>947</v>
      </c>
      <c r="P284" s="17" t="n">
        <v>35000.1</v>
      </c>
      <c r="Q284" s="15" t="s">
        <v>26</v>
      </c>
    </row>
    <row r="285" s="19" customFormat="true" ht="30" hidden="false" customHeight="false" outlineLevel="0" collapsed="false">
      <c r="A285" s="12" t="s">
        <v>17</v>
      </c>
      <c r="B285" s="13" t="s">
        <v>18</v>
      </c>
      <c r="C285" s="14" t="n">
        <v>2021</v>
      </c>
      <c r="D285" s="15" t="s">
        <v>948</v>
      </c>
      <c r="E285" s="16" t="s">
        <v>949</v>
      </c>
      <c r="F285" s="15" t="s">
        <v>36</v>
      </c>
      <c r="G285" s="15" t="s">
        <v>454</v>
      </c>
      <c r="H285" s="15"/>
      <c r="I285" s="15" t="s">
        <v>455</v>
      </c>
      <c r="J285" s="15"/>
      <c r="K285" s="15"/>
      <c r="L285" s="15" t="s">
        <v>24</v>
      </c>
      <c r="M285" s="17" t="n">
        <v>4856.33</v>
      </c>
      <c r="N285" s="18" t="s">
        <v>950</v>
      </c>
      <c r="O285" s="18" t="n">
        <v>44414</v>
      </c>
      <c r="P285" s="17" t="n">
        <v>4856.33</v>
      </c>
      <c r="Q285" s="15" t="s">
        <v>26</v>
      </c>
    </row>
    <row r="286" s="19" customFormat="true" ht="30" hidden="false" customHeight="false" outlineLevel="0" collapsed="false">
      <c r="A286" s="12" t="s">
        <v>17</v>
      </c>
      <c r="B286" s="13" t="s">
        <v>18</v>
      </c>
      <c r="C286" s="14" t="n">
        <v>2021</v>
      </c>
      <c r="D286" s="15" t="s">
        <v>951</v>
      </c>
      <c r="E286" s="16" t="s">
        <v>952</v>
      </c>
      <c r="F286" s="15" t="s">
        <v>36</v>
      </c>
      <c r="G286" s="15" t="s">
        <v>953</v>
      </c>
      <c r="H286" s="15"/>
      <c r="I286" s="15" t="s">
        <v>954</v>
      </c>
      <c r="J286" s="15"/>
      <c r="K286" s="15"/>
      <c r="L286" s="15" t="s">
        <v>24</v>
      </c>
      <c r="M286" s="17" t="n">
        <v>61650.83</v>
      </c>
      <c r="N286" s="18" t="s">
        <v>950</v>
      </c>
      <c r="O286" s="18" t="s">
        <v>358</v>
      </c>
      <c r="P286" s="17" t="n">
        <v>13893.28</v>
      </c>
      <c r="Q286" s="15" t="s">
        <v>26</v>
      </c>
    </row>
    <row r="287" s="19" customFormat="true" ht="75" hidden="false" customHeight="false" outlineLevel="0" collapsed="false">
      <c r="A287" s="12" t="s">
        <v>17</v>
      </c>
      <c r="B287" s="13" t="s">
        <v>18</v>
      </c>
      <c r="C287" s="14" t="n">
        <v>2021</v>
      </c>
      <c r="D287" s="15" t="s">
        <v>955</v>
      </c>
      <c r="E287" s="16" t="s">
        <v>956</v>
      </c>
      <c r="F287" s="15" t="s">
        <v>957</v>
      </c>
      <c r="G287" s="15" t="s">
        <v>958</v>
      </c>
      <c r="H287" s="15"/>
      <c r="I287" s="15" t="s">
        <v>959</v>
      </c>
      <c r="J287" s="15"/>
      <c r="K287" s="15"/>
      <c r="L287" s="15" t="s">
        <v>24</v>
      </c>
      <c r="M287" s="17" t="n">
        <v>1050000</v>
      </c>
      <c r="N287" s="18" t="s">
        <v>960</v>
      </c>
      <c r="O287" s="18" t="s">
        <v>961</v>
      </c>
      <c r="P287" s="17" t="n">
        <v>998526.2</v>
      </c>
      <c r="Q287" s="15" t="s">
        <v>26</v>
      </c>
    </row>
    <row r="288" s="19" customFormat="true" ht="75" hidden="false" customHeight="false" outlineLevel="0" collapsed="false">
      <c r="A288" s="12" t="s">
        <v>17</v>
      </c>
      <c r="B288" s="13" t="s">
        <v>18</v>
      </c>
      <c r="C288" s="14" t="n">
        <v>2021</v>
      </c>
      <c r="D288" s="15" t="s">
        <v>962</v>
      </c>
      <c r="E288" s="16" t="s">
        <v>963</v>
      </c>
      <c r="F288" s="15" t="s">
        <v>957</v>
      </c>
      <c r="G288" s="15" t="s">
        <v>964</v>
      </c>
      <c r="H288" s="15"/>
      <c r="I288" s="15" t="s">
        <v>965</v>
      </c>
      <c r="J288" s="15"/>
      <c r="K288" s="15"/>
      <c r="L288" s="15" t="s">
        <v>24</v>
      </c>
      <c r="M288" s="17" t="n">
        <v>600000</v>
      </c>
      <c r="N288" s="18" t="s">
        <v>960</v>
      </c>
      <c r="O288" s="18" t="s">
        <v>961</v>
      </c>
      <c r="P288" s="17" t="n">
        <v>393964.03</v>
      </c>
      <c r="Q288" s="15" t="s">
        <v>26</v>
      </c>
    </row>
    <row r="289" s="19" customFormat="true" ht="30" hidden="false" customHeight="false" outlineLevel="0" collapsed="false">
      <c r="A289" s="12" t="s">
        <v>17</v>
      </c>
      <c r="B289" s="13" t="s">
        <v>18</v>
      </c>
      <c r="C289" s="14" t="n">
        <v>2021</v>
      </c>
      <c r="D289" s="15" t="s">
        <v>966</v>
      </c>
      <c r="E289" s="16" t="s">
        <v>967</v>
      </c>
      <c r="F289" s="15" t="s">
        <v>36</v>
      </c>
      <c r="G289" s="15" t="s">
        <v>968</v>
      </c>
      <c r="H289" s="15"/>
      <c r="I289" s="15" t="s">
        <v>969</v>
      </c>
      <c r="J289" s="15"/>
      <c r="K289" s="15"/>
      <c r="L289" s="15" t="s">
        <v>24</v>
      </c>
      <c r="M289" s="17" t="n">
        <v>1413</v>
      </c>
      <c r="N289" s="18" t="s">
        <v>970</v>
      </c>
      <c r="O289" s="18" t="s">
        <v>40</v>
      </c>
      <c r="P289" s="17" t="n">
        <v>1227</v>
      </c>
      <c r="Q289" s="15" t="s">
        <v>26</v>
      </c>
    </row>
    <row r="290" customFormat="false" ht="30" hidden="true" customHeight="false" outlineLevel="0" collapsed="false">
      <c r="A290" s="12" t="s">
        <v>17</v>
      </c>
      <c r="B290" s="13" t="s">
        <v>18</v>
      </c>
      <c r="C290" s="20" t="n">
        <v>2021</v>
      </c>
      <c r="D290" s="12" t="s">
        <v>971</v>
      </c>
      <c r="E290" s="21" t="s">
        <v>972</v>
      </c>
      <c r="F290" s="12" t="s">
        <v>21</v>
      </c>
      <c r="G290" s="12" t="s">
        <v>973</v>
      </c>
      <c r="H290" s="12"/>
      <c r="I290" s="12" t="s">
        <v>974</v>
      </c>
      <c r="J290" s="12"/>
      <c r="K290" s="12"/>
      <c r="L290" s="12" t="s">
        <v>31</v>
      </c>
      <c r="M290" s="22" t="n">
        <v>595996</v>
      </c>
      <c r="N290" s="23" t="s">
        <v>975</v>
      </c>
      <c r="O290" s="23" t="s">
        <v>344</v>
      </c>
      <c r="P290" s="22"/>
      <c r="Q290" s="12" t="s">
        <v>26</v>
      </c>
    </row>
    <row r="291" customFormat="false" ht="30" hidden="true" customHeight="false" outlineLevel="0" collapsed="false">
      <c r="A291" s="12" t="s">
        <v>17</v>
      </c>
      <c r="B291" s="13" t="s">
        <v>18</v>
      </c>
      <c r="C291" s="20" t="n">
        <v>2021</v>
      </c>
      <c r="D291" s="12" t="s">
        <v>971</v>
      </c>
      <c r="E291" s="21" t="s">
        <v>972</v>
      </c>
      <c r="F291" s="12" t="s">
        <v>21</v>
      </c>
      <c r="G291" s="12" t="s">
        <v>976</v>
      </c>
      <c r="H291" s="12"/>
      <c r="I291" s="12" t="s">
        <v>977</v>
      </c>
      <c r="J291" s="12"/>
      <c r="K291" s="12"/>
      <c r="L291" s="12" t="s">
        <v>31</v>
      </c>
      <c r="M291" s="22" t="n">
        <v>595996</v>
      </c>
      <c r="N291" s="23" t="s">
        <v>975</v>
      </c>
      <c r="O291" s="23" t="s">
        <v>344</v>
      </c>
      <c r="P291" s="22"/>
      <c r="Q291" s="12" t="s">
        <v>26</v>
      </c>
    </row>
    <row r="292" customFormat="false" ht="30" hidden="true" customHeight="false" outlineLevel="0" collapsed="false">
      <c r="A292" s="12" t="s">
        <v>17</v>
      </c>
      <c r="B292" s="13" t="s">
        <v>18</v>
      </c>
      <c r="C292" s="20" t="n">
        <v>2021</v>
      </c>
      <c r="D292" s="12" t="s">
        <v>971</v>
      </c>
      <c r="E292" s="21" t="s">
        <v>972</v>
      </c>
      <c r="F292" s="12" t="s">
        <v>21</v>
      </c>
      <c r="G292" s="12" t="s">
        <v>978</v>
      </c>
      <c r="H292" s="12"/>
      <c r="I292" s="12" t="s">
        <v>979</v>
      </c>
      <c r="J292" s="12"/>
      <c r="K292" s="12"/>
      <c r="L292" s="12" t="s">
        <v>31</v>
      </c>
      <c r="M292" s="22" t="n">
        <v>595996</v>
      </c>
      <c r="N292" s="23" t="s">
        <v>975</v>
      </c>
      <c r="O292" s="23" t="s">
        <v>344</v>
      </c>
      <c r="P292" s="22"/>
      <c r="Q292" s="12" t="s">
        <v>26</v>
      </c>
    </row>
    <row r="293" customFormat="false" ht="30" hidden="true" customHeight="false" outlineLevel="0" collapsed="false">
      <c r="A293" s="12" t="s">
        <v>17</v>
      </c>
      <c r="B293" s="13" t="s">
        <v>18</v>
      </c>
      <c r="C293" s="20" t="n">
        <v>2021</v>
      </c>
      <c r="D293" s="12" t="s">
        <v>971</v>
      </c>
      <c r="E293" s="21" t="s">
        <v>972</v>
      </c>
      <c r="F293" s="12" t="s">
        <v>21</v>
      </c>
      <c r="G293" s="12" t="s">
        <v>980</v>
      </c>
      <c r="H293" s="12"/>
      <c r="I293" s="12" t="s">
        <v>981</v>
      </c>
      <c r="J293" s="12"/>
      <c r="K293" s="12"/>
      <c r="L293" s="12" t="s">
        <v>31</v>
      </c>
      <c r="M293" s="22" t="n">
        <v>595996</v>
      </c>
      <c r="N293" s="23" t="s">
        <v>975</v>
      </c>
      <c r="O293" s="23" t="s">
        <v>344</v>
      </c>
      <c r="P293" s="22"/>
      <c r="Q293" s="12" t="s">
        <v>26</v>
      </c>
    </row>
    <row r="294" customFormat="false" ht="30" hidden="true" customHeight="false" outlineLevel="0" collapsed="false">
      <c r="A294" s="12" t="s">
        <v>17</v>
      </c>
      <c r="B294" s="13" t="s">
        <v>18</v>
      </c>
      <c r="C294" s="20" t="n">
        <v>2021</v>
      </c>
      <c r="D294" s="12" t="s">
        <v>971</v>
      </c>
      <c r="E294" s="21" t="s">
        <v>972</v>
      </c>
      <c r="F294" s="12" t="s">
        <v>21</v>
      </c>
      <c r="G294" s="12" t="s">
        <v>171</v>
      </c>
      <c r="H294" s="12"/>
      <c r="I294" s="12" t="s">
        <v>982</v>
      </c>
      <c r="J294" s="12"/>
      <c r="K294" s="12"/>
      <c r="L294" s="12" t="s">
        <v>31</v>
      </c>
      <c r="M294" s="22" t="n">
        <v>595996</v>
      </c>
      <c r="N294" s="23" t="s">
        <v>975</v>
      </c>
      <c r="O294" s="23" t="s">
        <v>344</v>
      </c>
      <c r="P294" s="22"/>
      <c r="Q294" s="12" t="s">
        <v>26</v>
      </c>
    </row>
    <row r="295" s="19" customFormat="true" ht="30" hidden="false" customHeight="false" outlineLevel="0" collapsed="false">
      <c r="A295" s="12" t="s">
        <v>17</v>
      </c>
      <c r="B295" s="13" t="s">
        <v>18</v>
      </c>
      <c r="C295" s="14" t="n">
        <v>2021</v>
      </c>
      <c r="D295" s="15" t="s">
        <v>971</v>
      </c>
      <c r="E295" s="16" t="s">
        <v>972</v>
      </c>
      <c r="F295" s="15" t="s">
        <v>21</v>
      </c>
      <c r="G295" s="15" t="s">
        <v>439</v>
      </c>
      <c r="H295" s="15"/>
      <c r="I295" s="15" t="s">
        <v>440</v>
      </c>
      <c r="J295" s="15"/>
      <c r="K295" s="15"/>
      <c r="L295" s="15" t="s">
        <v>24</v>
      </c>
      <c r="M295" s="17" t="n">
        <v>595996</v>
      </c>
      <c r="N295" s="18" t="s">
        <v>975</v>
      </c>
      <c r="O295" s="18" t="s">
        <v>344</v>
      </c>
      <c r="P295" s="17" t="n">
        <v>595996.01</v>
      </c>
      <c r="Q295" s="15" t="s">
        <v>26</v>
      </c>
    </row>
    <row r="296" customFormat="false" ht="15" hidden="true" customHeight="false" outlineLevel="0" collapsed="false">
      <c r="A296" s="12" t="s">
        <v>17</v>
      </c>
      <c r="B296" s="13" t="s">
        <v>18</v>
      </c>
      <c r="C296" s="20" t="n">
        <v>2021</v>
      </c>
      <c r="D296" s="12" t="s">
        <v>983</v>
      </c>
      <c r="E296" s="21" t="s">
        <v>984</v>
      </c>
      <c r="F296" s="12" t="s">
        <v>21</v>
      </c>
      <c r="G296" s="12" t="s">
        <v>973</v>
      </c>
      <c r="H296" s="12"/>
      <c r="I296" s="12" t="s">
        <v>974</v>
      </c>
      <c r="J296" s="12"/>
      <c r="K296" s="12"/>
      <c r="L296" s="12" t="s">
        <v>31</v>
      </c>
      <c r="M296" s="22" t="n">
        <v>118000</v>
      </c>
      <c r="N296" s="23" t="s">
        <v>975</v>
      </c>
      <c r="O296" s="23" t="s">
        <v>985</v>
      </c>
      <c r="P296" s="22"/>
      <c r="Q296" s="12" t="s">
        <v>26</v>
      </c>
    </row>
    <row r="297" customFormat="false" ht="15" hidden="true" customHeight="false" outlineLevel="0" collapsed="false">
      <c r="A297" s="12" t="s">
        <v>17</v>
      </c>
      <c r="B297" s="13" t="s">
        <v>18</v>
      </c>
      <c r="C297" s="20" t="n">
        <v>2021</v>
      </c>
      <c r="D297" s="12" t="s">
        <v>983</v>
      </c>
      <c r="E297" s="21" t="s">
        <v>984</v>
      </c>
      <c r="F297" s="12" t="s">
        <v>21</v>
      </c>
      <c r="G297" s="12" t="s">
        <v>976</v>
      </c>
      <c r="H297" s="12"/>
      <c r="I297" s="12" t="s">
        <v>977</v>
      </c>
      <c r="J297" s="12"/>
      <c r="K297" s="12"/>
      <c r="L297" s="12" t="s">
        <v>31</v>
      </c>
      <c r="M297" s="22" t="n">
        <v>118000</v>
      </c>
      <c r="N297" s="23" t="s">
        <v>975</v>
      </c>
      <c r="O297" s="23" t="s">
        <v>985</v>
      </c>
      <c r="P297" s="22"/>
      <c r="Q297" s="12" t="s">
        <v>26</v>
      </c>
    </row>
    <row r="298" customFormat="false" ht="15" hidden="true" customHeight="false" outlineLevel="0" collapsed="false">
      <c r="A298" s="12" t="s">
        <v>17</v>
      </c>
      <c r="B298" s="13" t="s">
        <v>18</v>
      </c>
      <c r="C298" s="20" t="n">
        <v>2021</v>
      </c>
      <c r="D298" s="12" t="s">
        <v>983</v>
      </c>
      <c r="E298" s="21" t="s">
        <v>984</v>
      </c>
      <c r="F298" s="12" t="s">
        <v>21</v>
      </c>
      <c r="G298" s="12" t="s">
        <v>978</v>
      </c>
      <c r="H298" s="12"/>
      <c r="I298" s="12" t="s">
        <v>979</v>
      </c>
      <c r="J298" s="12"/>
      <c r="K298" s="12"/>
      <c r="L298" s="12" t="s">
        <v>31</v>
      </c>
      <c r="M298" s="22" t="n">
        <v>118000</v>
      </c>
      <c r="N298" s="23" t="s">
        <v>975</v>
      </c>
      <c r="O298" s="23" t="s">
        <v>985</v>
      </c>
      <c r="P298" s="22"/>
      <c r="Q298" s="12" t="s">
        <v>26</v>
      </c>
    </row>
    <row r="299" s="19" customFormat="true" ht="15" hidden="false" customHeight="false" outlineLevel="0" collapsed="false">
      <c r="A299" s="12" t="s">
        <v>17</v>
      </c>
      <c r="B299" s="13" t="s">
        <v>18</v>
      </c>
      <c r="C299" s="14" t="n">
        <v>2021</v>
      </c>
      <c r="D299" s="15" t="s">
        <v>983</v>
      </c>
      <c r="E299" s="16" t="s">
        <v>984</v>
      </c>
      <c r="F299" s="15" t="s">
        <v>21</v>
      </c>
      <c r="G299" s="15" t="s">
        <v>980</v>
      </c>
      <c r="H299" s="15"/>
      <c r="I299" s="15" t="s">
        <v>981</v>
      </c>
      <c r="J299" s="15"/>
      <c r="K299" s="15"/>
      <c r="L299" s="15" t="s">
        <v>24</v>
      </c>
      <c r="M299" s="17" t="n">
        <v>118000</v>
      </c>
      <c r="N299" s="18" t="s">
        <v>975</v>
      </c>
      <c r="O299" s="18" t="s">
        <v>985</v>
      </c>
      <c r="P299" s="17" t="n">
        <v>95400</v>
      </c>
      <c r="Q299" s="15" t="s">
        <v>26</v>
      </c>
    </row>
    <row r="300" customFormat="false" ht="15" hidden="true" customHeight="false" outlineLevel="0" collapsed="false">
      <c r="A300" s="12" t="s">
        <v>17</v>
      </c>
      <c r="B300" s="13" t="s">
        <v>18</v>
      </c>
      <c r="C300" s="20" t="n">
        <v>2021</v>
      </c>
      <c r="D300" s="12" t="s">
        <v>983</v>
      </c>
      <c r="E300" s="21" t="s">
        <v>984</v>
      </c>
      <c r="F300" s="12" t="s">
        <v>21</v>
      </c>
      <c r="G300" s="12" t="s">
        <v>171</v>
      </c>
      <c r="H300" s="12"/>
      <c r="I300" s="12" t="s">
        <v>982</v>
      </c>
      <c r="J300" s="12"/>
      <c r="K300" s="12"/>
      <c r="L300" s="12" t="s">
        <v>31</v>
      </c>
      <c r="M300" s="22" t="n">
        <v>118000</v>
      </c>
      <c r="N300" s="23" t="s">
        <v>975</v>
      </c>
      <c r="O300" s="23" t="s">
        <v>985</v>
      </c>
      <c r="P300" s="22"/>
      <c r="Q300" s="12" t="s">
        <v>26</v>
      </c>
    </row>
    <row r="301" customFormat="false" ht="15" hidden="true" customHeight="false" outlineLevel="0" collapsed="false">
      <c r="A301" s="12" t="s">
        <v>17</v>
      </c>
      <c r="B301" s="13" t="s">
        <v>18</v>
      </c>
      <c r="C301" s="20" t="n">
        <v>2021</v>
      </c>
      <c r="D301" s="12" t="s">
        <v>983</v>
      </c>
      <c r="E301" s="21" t="s">
        <v>984</v>
      </c>
      <c r="F301" s="12" t="s">
        <v>21</v>
      </c>
      <c r="G301" s="12" t="s">
        <v>439</v>
      </c>
      <c r="H301" s="12"/>
      <c r="I301" s="12" t="s">
        <v>440</v>
      </c>
      <c r="J301" s="12"/>
      <c r="K301" s="12"/>
      <c r="L301" s="12" t="s">
        <v>31</v>
      </c>
      <c r="M301" s="22" t="n">
        <v>118000</v>
      </c>
      <c r="N301" s="23" t="s">
        <v>975</v>
      </c>
      <c r="O301" s="23" t="s">
        <v>985</v>
      </c>
      <c r="P301" s="22"/>
      <c r="Q301" s="12" t="s">
        <v>26</v>
      </c>
    </row>
    <row r="302" customFormat="false" ht="15" hidden="true" customHeight="false" outlineLevel="0" collapsed="false">
      <c r="A302" s="12" t="s">
        <v>17</v>
      </c>
      <c r="B302" s="13" t="s">
        <v>18</v>
      </c>
      <c r="C302" s="20" t="n">
        <v>2021</v>
      </c>
      <c r="D302" s="12" t="s">
        <v>986</v>
      </c>
      <c r="E302" s="21" t="s">
        <v>984</v>
      </c>
      <c r="F302" s="12" t="s">
        <v>21</v>
      </c>
      <c r="G302" s="12" t="s">
        <v>973</v>
      </c>
      <c r="H302" s="12"/>
      <c r="I302" s="12" t="s">
        <v>974</v>
      </c>
      <c r="J302" s="12"/>
      <c r="K302" s="12"/>
      <c r="L302" s="12" t="s">
        <v>31</v>
      </c>
      <c r="M302" s="22" t="n">
        <v>624315</v>
      </c>
      <c r="N302" s="23" t="s">
        <v>975</v>
      </c>
      <c r="O302" s="23" t="s">
        <v>344</v>
      </c>
      <c r="P302" s="22"/>
      <c r="Q302" s="12" t="s">
        <v>26</v>
      </c>
    </row>
    <row r="303" customFormat="false" ht="15" hidden="true" customHeight="false" outlineLevel="0" collapsed="false">
      <c r="A303" s="12" t="s">
        <v>17</v>
      </c>
      <c r="B303" s="13" t="s">
        <v>18</v>
      </c>
      <c r="C303" s="20" t="n">
        <v>2021</v>
      </c>
      <c r="D303" s="12" t="s">
        <v>986</v>
      </c>
      <c r="E303" s="21" t="s">
        <v>984</v>
      </c>
      <c r="F303" s="12" t="s">
        <v>21</v>
      </c>
      <c r="G303" s="12" t="s">
        <v>976</v>
      </c>
      <c r="H303" s="12"/>
      <c r="I303" s="12" t="s">
        <v>977</v>
      </c>
      <c r="J303" s="12"/>
      <c r="K303" s="12"/>
      <c r="L303" s="12" t="s">
        <v>31</v>
      </c>
      <c r="M303" s="22" t="n">
        <v>624315</v>
      </c>
      <c r="N303" s="23" t="s">
        <v>975</v>
      </c>
      <c r="O303" s="23" t="s">
        <v>344</v>
      </c>
      <c r="P303" s="22"/>
      <c r="Q303" s="12" t="s">
        <v>26</v>
      </c>
    </row>
    <row r="304" customFormat="false" ht="15" hidden="true" customHeight="false" outlineLevel="0" collapsed="false">
      <c r="A304" s="12" t="s">
        <v>17</v>
      </c>
      <c r="B304" s="13" t="s">
        <v>18</v>
      </c>
      <c r="C304" s="20" t="n">
        <v>2021</v>
      </c>
      <c r="D304" s="12" t="s">
        <v>986</v>
      </c>
      <c r="E304" s="21" t="s">
        <v>984</v>
      </c>
      <c r="F304" s="12" t="s">
        <v>21</v>
      </c>
      <c r="G304" s="12" t="s">
        <v>978</v>
      </c>
      <c r="H304" s="12"/>
      <c r="I304" s="12" t="s">
        <v>979</v>
      </c>
      <c r="J304" s="12"/>
      <c r="K304" s="12"/>
      <c r="L304" s="12" t="s">
        <v>31</v>
      </c>
      <c r="M304" s="22" t="n">
        <v>624315</v>
      </c>
      <c r="N304" s="23" t="s">
        <v>975</v>
      </c>
      <c r="O304" s="23" t="s">
        <v>344</v>
      </c>
      <c r="P304" s="22"/>
      <c r="Q304" s="12" t="s">
        <v>26</v>
      </c>
    </row>
    <row r="305" customFormat="false" ht="15" hidden="true" customHeight="false" outlineLevel="0" collapsed="false">
      <c r="A305" s="12" t="s">
        <v>17</v>
      </c>
      <c r="B305" s="13" t="s">
        <v>18</v>
      </c>
      <c r="C305" s="20" t="n">
        <v>2021</v>
      </c>
      <c r="D305" s="12" t="s">
        <v>986</v>
      </c>
      <c r="E305" s="21" t="s">
        <v>984</v>
      </c>
      <c r="F305" s="12" t="s">
        <v>21</v>
      </c>
      <c r="G305" s="12" t="s">
        <v>980</v>
      </c>
      <c r="H305" s="12"/>
      <c r="I305" s="12" t="s">
        <v>981</v>
      </c>
      <c r="J305" s="12"/>
      <c r="K305" s="12"/>
      <c r="L305" s="12" t="s">
        <v>31</v>
      </c>
      <c r="M305" s="22" t="n">
        <v>624315</v>
      </c>
      <c r="N305" s="23" t="s">
        <v>975</v>
      </c>
      <c r="O305" s="23" t="s">
        <v>344</v>
      </c>
      <c r="P305" s="22"/>
      <c r="Q305" s="12" t="s">
        <v>26</v>
      </c>
    </row>
    <row r="306" customFormat="false" ht="15" hidden="true" customHeight="false" outlineLevel="0" collapsed="false">
      <c r="A306" s="12" t="s">
        <v>17</v>
      </c>
      <c r="B306" s="13" t="s">
        <v>18</v>
      </c>
      <c r="C306" s="20" t="n">
        <v>2021</v>
      </c>
      <c r="D306" s="12" t="s">
        <v>986</v>
      </c>
      <c r="E306" s="21" t="s">
        <v>984</v>
      </c>
      <c r="F306" s="12" t="s">
        <v>21</v>
      </c>
      <c r="G306" s="12" t="s">
        <v>171</v>
      </c>
      <c r="H306" s="12"/>
      <c r="I306" s="12" t="s">
        <v>982</v>
      </c>
      <c r="J306" s="12"/>
      <c r="K306" s="12"/>
      <c r="L306" s="12" t="s">
        <v>31</v>
      </c>
      <c r="M306" s="22" t="n">
        <v>624315</v>
      </c>
      <c r="N306" s="23" t="s">
        <v>975</v>
      </c>
      <c r="O306" s="23" t="s">
        <v>344</v>
      </c>
      <c r="P306" s="22"/>
      <c r="Q306" s="12" t="s">
        <v>26</v>
      </c>
    </row>
    <row r="307" s="19" customFormat="true" ht="15" hidden="false" customHeight="false" outlineLevel="0" collapsed="false">
      <c r="A307" s="12" t="s">
        <v>17</v>
      </c>
      <c r="B307" s="13" t="s">
        <v>18</v>
      </c>
      <c r="C307" s="14" t="n">
        <v>2021</v>
      </c>
      <c r="D307" s="15" t="s">
        <v>986</v>
      </c>
      <c r="E307" s="16" t="s">
        <v>984</v>
      </c>
      <c r="F307" s="15" t="s">
        <v>21</v>
      </c>
      <c r="G307" s="15" t="s">
        <v>439</v>
      </c>
      <c r="H307" s="15"/>
      <c r="I307" s="15" t="s">
        <v>440</v>
      </c>
      <c r="J307" s="15"/>
      <c r="K307" s="15"/>
      <c r="L307" s="15" t="s">
        <v>24</v>
      </c>
      <c r="M307" s="17" t="n">
        <v>624315</v>
      </c>
      <c r="N307" s="18" t="s">
        <v>975</v>
      </c>
      <c r="O307" s="18" t="s">
        <v>344</v>
      </c>
      <c r="P307" s="17" t="n">
        <v>624315</v>
      </c>
      <c r="Q307" s="15" t="s">
        <v>26</v>
      </c>
    </row>
    <row r="308" s="19" customFormat="true" ht="30" hidden="false" customHeight="false" outlineLevel="0" collapsed="false">
      <c r="A308" s="12" t="s">
        <v>17</v>
      </c>
      <c r="B308" s="13" t="s">
        <v>18</v>
      </c>
      <c r="C308" s="14" t="n">
        <v>2021</v>
      </c>
      <c r="D308" s="15" t="s">
        <v>987</v>
      </c>
      <c r="E308" s="16" t="s">
        <v>988</v>
      </c>
      <c r="F308" s="15" t="s">
        <v>36</v>
      </c>
      <c r="G308" s="15" t="s">
        <v>989</v>
      </c>
      <c r="H308" s="15"/>
      <c r="I308" s="15" t="s">
        <v>990</v>
      </c>
      <c r="J308" s="15"/>
      <c r="K308" s="15"/>
      <c r="L308" s="15" t="s">
        <v>24</v>
      </c>
      <c r="M308" s="17" t="n">
        <v>4420</v>
      </c>
      <c r="N308" s="18" t="s">
        <v>991</v>
      </c>
      <c r="O308" s="18" t="s">
        <v>40</v>
      </c>
      <c r="P308" s="17" t="n">
        <v>4420</v>
      </c>
      <c r="Q308" s="15" t="s">
        <v>26</v>
      </c>
    </row>
    <row r="309" s="19" customFormat="true" ht="30" hidden="false" customHeight="false" outlineLevel="0" collapsed="false">
      <c r="A309" s="12" t="s">
        <v>17</v>
      </c>
      <c r="B309" s="13" t="s">
        <v>18</v>
      </c>
      <c r="C309" s="14" t="n">
        <v>2021</v>
      </c>
      <c r="D309" s="15" t="s">
        <v>992</v>
      </c>
      <c r="E309" s="16" t="s">
        <v>993</v>
      </c>
      <c r="F309" s="15" t="s">
        <v>36</v>
      </c>
      <c r="G309" s="15" t="s">
        <v>994</v>
      </c>
      <c r="H309" s="15"/>
      <c r="I309" s="15" t="s">
        <v>995</v>
      </c>
      <c r="J309" s="15"/>
      <c r="K309" s="15"/>
      <c r="L309" s="15" t="s">
        <v>24</v>
      </c>
      <c r="M309" s="17" t="n">
        <v>1190</v>
      </c>
      <c r="N309" s="18" t="s">
        <v>996</v>
      </c>
      <c r="O309" s="18" t="s">
        <v>40</v>
      </c>
      <c r="P309" s="17" t="n">
        <v>1190</v>
      </c>
      <c r="Q309" s="15" t="s">
        <v>26</v>
      </c>
    </row>
    <row r="310" s="19" customFormat="true" ht="30" hidden="false" customHeight="false" outlineLevel="0" collapsed="false">
      <c r="A310" s="12" t="s">
        <v>17</v>
      </c>
      <c r="B310" s="13" t="s">
        <v>18</v>
      </c>
      <c r="C310" s="14" t="n">
        <v>2021</v>
      </c>
      <c r="D310" s="15" t="s">
        <v>997</v>
      </c>
      <c r="E310" s="16" t="s">
        <v>998</v>
      </c>
      <c r="F310" s="15" t="s">
        <v>36</v>
      </c>
      <c r="G310" s="15" t="s">
        <v>999</v>
      </c>
      <c r="H310" s="15"/>
      <c r="I310" s="15" t="s">
        <v>1000</v>
      </c>
      <c r="J310" s="15"/>
      <c r="K310" s="15"/>
      <c r="L310" s="15" t="s">
        <v>24</v>
      </c>
      <c r="M310" s="17" t="n">
        <v>2700</v>
      </c>
      <c r="N310" s="18" t="s">
        <v>996</v>
      </c>
      <c r="O310" s="18" t="s">
        <v>40</v>
      </c>
      <c r="P310" s="17" t="n">
        <v>2700</v>
      </c>
      <c r="Q310" s="15" t="s">
        <v>26</v>
      </c>
    </row>
    <row r="311" s="19" customFormat="true" ht="30" hidden="false" customHeight="false" outlineLevel="0" collapsed="false">
      <c r="A311" s="12" t="s">
        <v>17</v>
      </c>
      <c r="B311" s="13" t="s">
        <v>18</v>
      </c>
      <c r="C311" s="14" t="n">
        <v>2021</v>
      </c>
      <c r="D311" s="15" t="s">
        <v>1001</v>
      </c>
      <c r="E311" s="16" t="s">
        <v>148</v>
      </c>
      <c r="F311" s="15" t="s">
        <v>36</v>
      </c>
      <c r="G311" s="15" t="s">
        <v>1002</v>
      </c>
      <c r="H311" s="15"/>
      <c r="I311" s="15" t="s">
        <v>1003</v>
      </c>
      <c r="J311" s="15"/>
      <c r="K311" s="15"/>
      <c r="L311" s="15" t="s">
        <v>24</v>
      </c>
      <c r="M311" s="17" t="n">
        <v>4450</v>
      </c>
      <c r="N311" s="18" t="s">
        <v>996</v>
      </c>
      <c r="O311" s="18" t="s">
        <v>40</v>
      </c>
      <c r="P311" s="17" t="n">
        <v>4391.55</v>
      </c>
      <c r="Q311" s="15" t="s">
        <v>26</v>
      </c>
    </row>
    <row r="312" s="19" customFormat="true" ht="30" hidden="false" customHeight="false" outlineLevel="0" collapsed="false">
      <c r="A312" s="12" t="s">
        <v>17</v>
      </c>
      <c r="B312" s="13" t="s">
        <v>18</v>
      </c>
      <c r="C312" s="14" t="n">
        <v>2021</v>
      </c>
      <c r="D312" s="15" t="s">
        <v>1004</v>
      </c>
      <c r="E312" s="16" t="s">
        <v>1005</v>
      </c>
      <c r="F312" s="15" t="s">
        <v>21</v>
      </c>
      <c r="G312" s="15" t="s">
        <v>790</v>
      </c>
      <c r="H312" s="15"/>
      <c r="I312" s="15" t="s">
        <v>791</v>
      </c>
      <c r="J312" s="15"/>
      <c r="K312" s="15"/>
      <c r="L312" s="15" t="s">
        <v>24</v>
      </c>
      <c r="M312" s="17" t="n">
        <v>180000</v>
      </c>
      <c r="N312" s="18" t="s">
        <v>996</v>
      </c>
      <c r="O312" s="18" t="s">
        <v>1006</v>
      </c>
      <c r="P312" s="17" t="n">
        <v>130033.02</v>
      </c>
      <c r="Q312" s="15" t="s">
        <v>26</v>
      </c>
    </row>
    <row r="313" customFormat="false" ht="15" hidden="true" customHeight="false" outlineLevel="0" collapsed="false">
      <c r="A313" s="12" t="s">
        <v>17</v>
      </c>
      <c r="B313" s="13" t="s">
        <v>18</v>
      </c>
      <c r="C313" s="20" t="n">
        <v>2021</v>
      </c>
      <c r="D313" s="12" t="s">
        <v>1004</v>
      </c>
      <c r="E313" s="21" t="s">
        <v>1005</v>
      </c>
      <c r="F313" s="12" t="s">
        <v>21</v>
      </c>
      <c r="G313" s="12" t="s">
        <v>216</v>
      </c>
      <c r="H313" s="12"/>
      <c r="I313" s="12" t="s">
        <v>217</v>
      </c>
      <c r="J313" s="12"/>
      <c r="K313" s="12"/>
      <c r="L313" s="12" t="s">
        <v>31</v>
      </c>
      <c r="M313" s="22" t="n">
        <v>180000</v>
      </c>
      <c r="N313" s="23" t="s">
        <v>996</v>
      </c>
      <c r="O313" s="23" t="s">
        <v>1006</v>
      </c>
      <c r="P313" s="22"/>
      <c r="Q313" s="12" t="s">
        <v>26</v>
      </c>
    </row>
    <row r="314" customFormat="false" ht="15" hidden="true" customHeight="false" outlineLevel="0" collapsed="false">
      <c r="A314" s="12" t="s">
        <v>17</v>
      </c>
      <c r="B314" s="13" t="s">
        <v>18</v>
      </c>
      <c r="C314" s="20" t="n">
        <v>2021</v>
      </c>
      <c r="D314" s="12" t="s">
        <v>1004</v>
      </c>
      <c r="E314" s="21" t="s">
        <v>1005</v>
      </c>
      <c r="F314" s="12" t="s">
        <v>21</v>
      </c>
      <c r="G314" s="12" t="s">
        <v>734</v>
      </c>
      <c r="H314" s="12"/>
      <c r="I314" s="12" t="s">
        <v>735</v>
      </c>
      <c r="J314" s="12"/>
      <c r="K314" s="12"/>
      <c r="L314" s="12" t="s">
        <v>31</v>
      </c>
      <c r="M314" s="22" t="n">
        <v>180000</v>
      </c>
      <c r="N314" s="23" t="s">
        <v>996</v>
      </c>
      <c r="O314" s="23" t="s">
        <v>1006</v>
      </c>
      <c r="P314" s="22"/>
      <c r="Q314" s="12" t="s">
        <v>26</v>
      </c>
    </row>
    <row r="315" s="19" customFormat="true" ht="30" hidden="false" customHeight="false" outlineLevel="0" collapsed="false">
      <c r="A315" s="12" t="s">
        <v>17</v>
      </c>
      <c r="B315" s="13" t="s">
        <v>18</v>
      </c>
      <c r="C315" s="14" t="n">
        <v>2021</v>
      </c>
      <c r="D315" s="15" t="s">
        <v>1007</v>
      </c>
      <c r="E315" s="16" t="s">
        <v>1008</v>
      </c>
      <c r="F315" s="15" t="s">
        <v>36</v>
      </c>
      <c r="G315" s="15" t="s">
        <v>1009</v>
      </c>
      <c r="H315" s="15"/>
      <c r="I315" s="15" t="s">
        <v>1010</v>
      </c>
      <c r="J315" s="15"/>
      <c r="K315" s="15"/>
      <c r="L315" s="15" t="s">
        <v>24</v>
      </c>
      <c r="M315" s="17" t="n">
        <v>7000</v>
      </c>
      <c r="N315" s="18" t="s">
        <v>1011</v>
      </c>
      <c r="O315" s="18" t="s">
        <v>358</v>
      </c>
      <c r="P315" s="17" t="n">
        <v>0</v>
      </c>
      <c r="Q315" s="15" t="s">
        <v>26</v>
      </c>
    </row>
    <row r="316" s="19" customFormat="true" ht="30" hidden="false" customHeight="false" outlineLevel="0" collapsed="false">
      <c r="A316" s="12" t="s">
        <v>17</v>
      </c>
      <c r="B316" s="13" t="s">
        <v>18</v>
      </c>
      <c r="C316" s="14" t="n">
        <v>2021</v>
      </c>
      <c r="D316" s="15" t="s">
        <v>1012</v>
      </c>
      <c r="E316" s="16" t="s">
        <v>1013</v>
      </c>
      <c r="F316" s="15" t="s">
        <v>36</v>
      </c>
      <c r="G316" s="15" t="s">
        <v>1014</v>
      </c>
      <c r="H316" s="15"/>
      <c r="I316" s="15" t="s">
        <v>1015</v>
      </c>
      <c r="J316" s="15"/>
      <c r="K316" s="15"/>
      <c r="L316" s="15" t="s">
        <v>24</v>
      </c>
      <c r="M316" s="17" t="n">
        <v>2448</v>
      </c>
      <c r="N316" s="18" t="s">
        <v>1016</v>
      </c>
      <c r="O316" s="18" t="s">
        <v>40</v>
      </c>
      <c r="P316" s="17" t="n">
        <v>2040</v>
      </c>
      <c r="Q316" s="15" t="s">
        <v>26</v>
      </c>
    </row>
    <row r="317" s="19" customFormat="true" ht="30" hidden="false" customHeight="false" outlineLevel="0" collapsed="false">
      <c r="A317" s="12" t="s">
        <v>17</v>
      </c>
      <c r="B317" s="13" t="s">
        <v>18</v>
      </c>
      <c r="C317" s="14" t="n">
        <v>2021</v>
      </c>
      <c r="D317" s="15" t="s">
        <v>1017</v>
      </c>
      <c r="E317" s="16" t="s">
        <v>1018</v>
      </c>
      <c r="F317" s="15" t="s">
        <v>36</v>
      </c>
      <c r="G317" s="15" t="s">
        <v>1019</v>
      </c>
      <c r="H317" s="15"/>
      <c r="I317" s="15" t="s">
        <v>1020</v>
      </c>
      <c r="J317" s="15"/>
      <c r="K317" s="15"/>
      <c r="L317" s="15" t="s">
        <v>24</v>
      </c>
      <c r="M317" s="17" t="n">
        <v>7854</v>
      </c>
      <c r="N317" s="18" t="s">
        <v>1016</v>
      </c>
      <c r="O317" s="18" t="s">
        <v>40</v>
      </c>
      <c r="P317" s="17" t="n">
        <v>7854</v>
      </c>
      <c r="Q317" s="15" t="s">
        <v>26</v>
      </c>
    </row>
    <row r="318" s="19" customFormat="true" ht="30" hidden="false" customHeight="false" outlineLevel="0" collapsed="false">
      <c r="A318" s="12" t="s">
        <v>17</v>
      </c>
      <c r="B318" s="13" t="s">
        <v>18</v>
      </c>
      <c r="C318" s="14" t="n">
        <v>2021</v>
      </c>
      <c r="D318" s="15" t="s">
        <v>1021</v>
      </c>
      <c r="E318" s="16" t="s">
        <v>1022</v>
      </c>
      <c r="F318" s="15" t="s">
        <v>36</v>
      </c>
      <c r="G318" s="15" t="s">
        <v>1023</v>
      </c>
      <c r="H318" s="15"/>
      <c r="I318" s="15" t="s">
        <v>1024</v>
      </c>
      <c r="J318" s="15"/>
      <c r="K318" s="15"/>
      <c r="L318" s="15" t="s">
        <v>24</v>
      </c>
      <c r="M318" s="17" t="n">
        <v>816</v>
      </c>
      <c r="N318" s="18" t="s">
        <v>1025</v>
      </c>
      <c r="O318" s="18" t="s">
        <v>1026</v>
      </c>
      <c r="P318" s="17" t="n">
        <v>816</v>
      </c>
      <c r="Q318" s="15" t="s">
        <v>26</v>
      </c>
    </row>
    <row r="319" customFormat="false" ht="45" hidden="true" customHeight="false" outlineLevel="0" collapsed="false">
      <c r="A319" s="12" t="s">
        <v>17</v>
      </c>
      <c r="B319" s="13" t="s">
        <v>18</v>
      </c>
      <c r="C319" s="20" t="n">
        <v>2021</v>
      </c>
      <c r="D319" s="12" t="s">
        <v>1027</v>
      </c>
      <c r="E319" s="21" t="s">
        <v>1028</v>
      </c>
      <c r="F319" s="12" t="s">
        <v>311</v>
      </c>
      <c r="G319" s="12" t="s">
        <v>1029</v>
      </c>
      <c r="H319" s="12"/>
      <c r="I319" s="12" t="s">
        <v>1030</v>
      </c>
      <c r="J319" s="12"/>
      <c r="K319" s="12"/>
      <c r="L319" s="12" t="s">
        <v>31</v>
      </c>
      <c r="M319" s="22" t="n">
        <v>39500</v>
      </c>
      <c r="N319" s="23" t="s">
        <v>1031</v>
      </c>
      <c r="O319" s="23" t="s">
        <v>1032</v>
      </c>
      <c r="P319" s="22"/>
      <c r="Q319" s="12" t="s">
        <v>316</v>
      </c>
    </row>
    <row r="320" s="19" customFormat="true" ht="45" hidden="false" customHeight="false" outlineLevel="0" collapsed="false">
      <c r="A320" s="12" t="s">
        <v>17</v>
      </c>
      <c r="B320" s="13" t="s">
        <v>18</v>
      </c>
      <c r="C320" s="14" t="n">
        <v>2021</v>
      </c>
      <c r="D320" s="15" t="s">
        <v>1027</v>
      </c>
      <c r="E320" s="16" t="s">
        <v>1028</v>
      </c>
      <c r="F320" s="15" t="s">
        <v>311</v>
      </c>
      <c r="G320" s="15" t="s">
        <v>1033</v>
      </c>
      <c r="H320" s="15"/>
      <c r="I320" s="15" t="s">
        <v>1034</v>
      </c>
      <c r="J320" s="15"/>
      <c r="K320" s="15"/>
      <c r="L320" s="15" t="s">
        <v>24</v>
      </c>
      <c r="M320" s="17" t="n">
        <v>39500</v>
      </c>
      <c r="N320" s="18" t="s">
        <v>1031</v>
      </c>
      <c r="O320" s="18" t="s">
        <v>1032</v>
      </c>
      <c r="P320" s="17" t="n">
        <v>27684.6</v>
      </c>
      <c r="Q320" s="15" t="s">
        <v>316</v>
      </c>
    </row>
    <row r="321" s="19" customFormat="true" ht="45" hidden="false" customHeight="false" outlineLevel="0" collapsed="false">
      <c r="A321" s="12" t="s">
        <v>17</v>
      </c>
      <c r="B321" s="13" t="s">
        <v>18</v>
      </c>
      <c r="C321" s="14" t="n">
        <v>2021</v>
      </c>
      <c r="D321" s="15" t="s">
        <v>1035</v>
      </c>
      <c r="E321" s="16" t="s">
        <v>1036</v>
      </c>
      <c r="F321" s="15" t="s">
        <v>36</v>
      </c>
      <c r="G321" s="15" t="s">
        <v>454</v>
      </c>
      <c r="H321" s="15"/>
      <c r="I321" s="15" t="s">
        <v>455</v>
      </c>
      <c r="J321" s="15"/>
      <c r="K321" s="15"/>
      <c r="L321" s="15" t="s">
        <v>24</v>
      </c>
      <c r="M321" s="17" t="n">
        <v>2600</v>
      </c>
      <c r="N321" s="18" t="s">
        <v>1037</v>
      </c>
      <c r="O321" s="18" t="s">
        <v>40</v>
      </c>
      <c r="P321" s="17" t="n">
        <v>2600</v>
      </c>
      <c r="Q321" s="15" t="s">
        <v>26</v>
      </c>
    </row>
    <row r="322" s="19" customFormat="true" ht="45" hidden="false" customHeight="false" outlineLevel="0" collapsed="false">
      <c r="A322" s="12" t="s">
        <v>17</v>
      </c>
      <c r="B322" s="13" t="s">
        <v>18</v>
      </c>
      <c r="C322" s="14" t="n">
        <v>2021</v>
      </c>
      <c r="D322" s="15" t="s">
        <v>1038</v>
      </c>
      <c r="E322" s="16" t="s">
        <v>1039</v>
      </c>
      <c r="F322" s="15" t="s">
        <v>311</v>
      </c>
      <c r="G322" s="15" t="s">
        <v>317</v>
      </c>
      <c r="H322" s="15"/>
      <c r="I322" s="15" t="s">
        <v>1040</v>
      </c>
      <c r="J322" s="15"/>
      <c r="K322" s="15"/>
      <c r="L322" s="15" t="s">
        <v>24</v>
      </c>
      <c r="M322" s="17" t="n">
        <v>64500</v>
      </c>
      <c r="N322" s="18" t="s">
        <v>1041</v>
      </c>
      <c r="O322" s="18" t="s">
        <v>1042</v>
      </c>
      <c r="P322" s="17" t="n">
        <v>48683.18</v>
      </c>
      <c r="Q322" s="15" t="s">
        <v>316</v>
      </c>
    </row>
    <row r="323" s="19" customFormat="true" ht="30" hidden="false" customHeight="false" outlineLevel="0" collapsed="false">
      <c r="A323" s="12" t="s">
        <v>17</v>
      </c>
      <c r="B323" s="13" t="s">
        <v>18</v>
      </c>
      <c r="C323" s="14" t="n">
        <v>2021</v>
      </c>
      <c r="D323" s="15" t="s">
        <v>1043</v>
      </c>
      <c r="E323" s="16" t="s">
        <v>1044</v>
      </c>
      <c r="F323" s="15" t="s">
        <v>36</v>
      </c>
      <c r="G323" s="15" t="s">
        <v>1045</v>
      </c>
      <c r="H323" s="15"/>
      <c r="I323" s="15" t="s">
        <v>1046</v>
      </c>
      <c r="J323" s="15"/>
      <c r="K323" s="15"/>
      <c r="L323" s="15" t="s">
        <v>24</v>
      </c>
      <c r="M323" s="17" t="n">
        <v>4416</v>
      </c>
      <c r="N323" s="18" t="s">
        <v>1047</v>
      </c>
      <c r="O323" s="18" t="s">
        <v>40</v>
      </c>
      <c r="P323" s="17" t="n">
        <v>4415.83</v>
      </c>
      <c r="Q323" s="15" t="s">
        <v>26</v>
      </c>
    </row>
    <row r="324" s="19" customFormat="true" ht="30" hidden="false" customHeight="false" outlineLevel="0" collapsed="false">
      <c r="A324" s="12" t="s">
        <v>17</v>
      </c>
      <c r="B324" s="13" t="s">
        <v>18</v>
      </c>
      <c r="C324" s="14" t="n">
        <v>2021</v>
      </c>
      <c r="D324" s="15" t="s">
        <v>1048</v>
      </c>
      <c r="E324" s="16" t="s">
        <v>1049</v>
      </c>
      <c r="F324" s="15" t="s">
        <v>36</v>
      </c>
      <c r="G324" s="15" t="s">
        <v>22</v>
      </c>
      <c r="H324" s="15"/>
      <c r="I324" s="15" t="s">
        <v>1050</v>
      </c>
      <c r="J324" s="15"/>
      <c r="K324" s="15"/>
      <c r="L324" s="15" t="s">
        <v>24</v>
      </c>
      <c r="M324" s="17" t="n">
        <v>150</v>
      </c>
      <c r="N324" s="18" t="s">
        <v>1047</v>
      </c>
      <c r="O324" s="18" t="s">
        <v>40</v>
      </c>
      <c r="P324" s="17" t="n">
        <v>114.76</v>
      </c>
      <c r="Q324" s="15" t="s">
        <v>26</v>
      </c>
    </row>
    <row r="325" s="19" customFormat="true" ht="30" hidden="false" customHeight="false" outlineLevel="0" collapsed="false">
      <c r="A325" s="12" t="s">
        <v>17</v>
      </c>
      <c r="B325" s="13" t="s">
        <v>18</v>
      </c>
      <c r="C325" s="14" t="n">
        <v>2021</v>
      </c>
      <c r="D325" s="15" t="s">
        <v>1051</v>
      </c>
      <c r="E325" s="16" t="s">
        <v>1049</v>
      </c>
      <c r="F325" s="15" t="s">
        <v>36</v>
      </c>
      <c r="G325" s="15" t="s">
        <v>32</v>
      </c>
      <c r="H325" s="15"/>
      <c r="I325" s="15" t="s">
        <v>1052</v>
      </c>
      <c r="J325" s="15"/>
      <c r="K325" s="15"/>
      <c r="L325" s="15" t="s">
        <v>24</v>
      </c>
      <c r="M325" s="17" t="n">
        <v>2710</v>
      </c>
      <c r="N325" s="18" t="s">
        <v>1047</v>
      </c>
      <c r="O325" s="18" t="s">
        <v>40</v>
      </c>
      <c r="P325" s="17" t="n">
        <v>1884.72</v>
      </c>
      <c r="Q325" s="15" t="s">
        <v>26</v>
      </c>
    </row>
    <row r="326" s="19" customFormat="true" ht="30" hidden="false" customHeight="false" outlineLevel="0" collapsed="false">
      <c r="A326" s="12" t="s">
        <v>17</v>
      </c>
      <c r="B326" s="13" t="s">
        <v>18</v>
      </c>
      <c r="C326" s="14" t="n">
        <v>2021</v>
      </c>
      <c r="D326" s="15" t="s">
        <v>1053</v>
      </c>
      <c r="E326" s="16" t="s">
        <v>1054</v>
      </c>
      <c r="F326" s="15" t="s">
        <v>36</v>
      </c>
      <c r="G326" s="15" t="s">
        <v>1055</v>
      </c>
      <c r="H326" s="15"/>
      <c r="I326" s="15" t="s">
        <v>1056</v>
      </c>
      <c r="J326" s="15"/>
      <c r="K326" s="15"/>
      <c r="L326" s="15" t="s">
        <v>24</v>
      </c>
      <c r="M326" s="17" t="n">
        <v>23800</v>
      </c>
      <c r="N326" s="18" t="s">
        <v>1047</v>
      </c>
      <c r="O326" s="18" t="n">
        <v>44331</v>
      </c>
      <c r="P326" s="17" t="n">
        <v>18254.35</v>
      </c>
      <c r="Q326" s="15" t="s">
        <v>26</v>
      </c>
    </row>
    <row r="327" customFormat="false" ht="45" hidden="true" customHeight="false" outlineLevel="0" collapsed="false">
      <c r="A327" s="12" t="s">
        <v>17</v>
      </c>
      <c r="B327" s="13" t="s">
        <v>18</v>
      </c>
      <c r="C327" s="20" t="n">
        <v>2021</v>
      </c>
      <c r="D327" s="12" t="s">
        <v>1057</v>
      </c>
      <c r="E327" s="21" t="s">
        <v>1058</v>
      </c>
      <c r="F327" s="12" t="s">
        <v>311</v>
      </c>
      <c r="G327" s="12" t="s">
        <v>1059</v>
      </c>
      <c r="H327" s="12"/>
      <c r="I327" s="12" t="s">
        <v>1060</v>
      </c>
      <c r="J327" s="12"/>
      <c r="K327" s="12"/>
      <c r="L327" s="12" t="s">
        <v>31</v>
      </c>
      <c r="M327" s="22" t="n">
        <v>18000</v>
      </c>
      <c r="N327" s="23" t="s">
        <v>1061</v>
      </c>
      <c r="O327" s="23" t="s">
        <v>1062</v>
      </c>
      <c r="P327" s="22"/>
      <c r="Q327" s="12" t="s">
        <v>316</v>
      </c>
    </row>
    <row r="328" customFormat="false" ht="45" hidden="true" customHeight="false" outlineLevel="0" collapsed="false">
      <c r="A328" s="12" t="s">
        <v>17</v>
      </c>
      <c r="B328" s="13" t="s">
        <v>18</v>
      </c>
      <c r="C328" s="20" t="n">
        <v>2021</v>
      </c>
      <c r="D328" s="12" t="s">
        <v>1057</v>
      </c>
      <c r="E328" s="21" t="s">
        <v>1058</v>
      </c>
      <c r="F328" s="12" t="s">
        <v>311</v>
      </c>
      <c r="G328" s="12" t="s">
        <v>653</v>
      </c>
      <c r="H328" s="12"/>
      <c r="I328" s="12" t="s">
        <v>1063</v>
      </c>
      <c r="J328" s="12"/>
      <c r="K328" s="12"/>
      <c r="L328" s="12" t="s">
        <v>31</v>
      </c>
      <c r="M328" s="22" t="n">
        <v>18000</v>
      </c>
      <c r="N328" s="23" t="s">
        <v>1061</v>
      </c>
      <c r="O328" s="23" t="s">
        <v>1062</v>
      </c>
      <c r="P328" s="22"/>
      <c r="Q328" s="12" t="s">
        <v>316</v>
      </c>
    </row>
    <row r="329" customFormat="false" ht="45" hidden="true" customHeight="false" outlineLevel="0" collapsed="false">
      <c r="A329" s="12" t="s">
        <v>17</v>
      </c>
      <c r="B329" s="13" t="s">
        <v>18</v>
      </c>
      <c r="C329" s="20" t="n">
        <v>2021</v>
      </c>
      <c r="D329" s="12" t="s">
        <v>1057</v>
      </c>
      <c r="E329" s="21" t="s">
        <v>1058</v>
      </c>
      <c r="F329" s="12" t="s">
        <v>311</v>
      </c>
      <c r="G329" s="12" t="s">
        <v>703</v>
      </c>
      <c r="H329" s="12"/>
      <c r="I329" s="12" t="s">
        <v>704</v>
      </c>
      <c r="J329" s="12"/>
      <c r="K329" s="12"/>
      <c r="L329" s="12" t="s">
        <v>31</v>
      </c>
      <c r="M329" s="22" t="n">
        <v>18000</v>
      </c>
      <c r="N329" s="23" t="s">
        <v>1061</v>
      </c>
      <c r="O329" s="23" t="s">
        <v>1062</v>
      </c>
      <c r="P329" s="22"/>
      <c r="Q329" s="12" t="s">
        <v>316</v>
      </c>
    </row>
    <row r="330" s="19" customFormat="true" ht="45" hidden="false" customHeight="false" outlineLevel="0" collapsed="false">
      <c r="A330" s="12" t="s">
        <v>17</v>
      </c>
      <c r="B330" s="13" t="s">
        <v>18</v>
      </c>
      <c r="C330" s="14" t="n">
        <v>2021</v>
      </c>
      <c r="D330" s="15" t="s">
        <v>1057</v>
      </c>
      <c r="E330" s="16" t="s">
        <v>1058</v>
      </c>
      <c r="F330" s="15" t="s">
        <v>311</v>
      </c>
      <c r="G330" s="15" t="s">
        <v>370</v>
      </c>
      <c r="H330" s="15"/>
      <c r="I330" s="15" t="s">
        <v>1064</v>
      </c>
      <c r="J330" s="15"/>
      <c r="K330" s="15"/>
      <c r="L330" s="15" t="s">
        <v>24</v>
      </c>
      <c r="M330" s="17" t="n">
        <v>18000</v>
      </c>
      <c r="N330" s="18" t="s">
        <v>1061</v>
      </c>
      <c r="O330" s="18" t="s">
        <v>1062</v>
      </c>
      <c r="P330" s="17" t="n">
        <v>8474.4</v>
      </c>
      <c r="Q330" s="15" t="s">
        <v>316</v>
      </c>
    </row>
    <row r="331" customFormat="false" ht="45" hidden="true" customHeight="false" outlineLevel="0" collapsed="false">
      <c r="A331" s="12" t="s">
        <v>17</v>
      </c>
      <c r="B331" s="13" t="s">
        <v>18</v>
      </c>
      <c r="C331" s="20" t="n">
        <v>2021</v>
      </c>
      <c r="D331" s="12" t="s">
        <v>1065</v>
      </c>
      <c r="E331" s="21" t="s">
        <v>1066</v>
      </c>
      <c r="F331" s="12" t="s">
        <v>311</v>
      </c>
      <c r="G331" s="12" t="s">
        <v>1059</v>
      </c>
      <c r="H331" s="12"/>
      <c r="I331" s="12" t="s">
        <v>1060</v>
      </c>
      <c r="J331" s="12"/>
      <c r="K331" s="12"/>
      <c r="L331" s="12" t="s">
        <v>31</v>
      </c>
      <c r="M331" s="22" t="n">
        <v>65000</v>
      </c>
      <c r="N331" s="23" t="s">
        <v>1061</v>
      </c>
      <c r="O331" s="23" t="s">
        <v>1062</v>
      </c>
      <c r="P331" s="22"/>
      <c r="Q331" s="12" t="s">
        <v>316</v>
      </c>
    </row>
    <row r="332" customFormat="false" ht="45" hidden="true" customHeight="false" outlineLevel="0" collapsed="false">
      <c r="A332" s="12" t="s">
        <v>17</v>
      </c>
      <c r="B332" s="13" t="s">
        <v>18</v>
      </c>
      <c r="C332" s="20" t="n">
        <v>2021</v>
      </c>
      <c r="D332" s="12" t="s">
        <v>1065</v>
      </c>
      <c r="E332" s="21" t="s">
        <v>1066</v>
      </c>
      <c r="F332" s="12" t="s">
        <v>311</v>
      </c>
      <c r="G332" s="12" t="s">
        <v>653</v>
      </c>
      <c r="H332" s="12"/>
      <c r="I332" s="12" t="s">
        <v>1063</v>
      </c>
      <c r="J332" s="12"/>
      <c r="K332" s="12"/>
      <c r="L332" s="12" t="s">
        <v>31</v>
      </c>
      <c r="M332" s="22" t="n">
        <v>65000</v>
      </c>
      <c r="N332" s="23" t="s">
        <v>1061</v>
      </c>
      <c r="O332" s="23" t="s">
        <v>1062</v>
      </c>
      <c r="P332" s="22"/>
      <c r="Q332" s="12" t="s">
        <v>316</v>
      </c>
    </row>
    <row r="333" customFormat="false" ht="45" hidden="true" customHeight="false" outlineLevel="0" collapsed="false">
      <c r="A333" s="12" t="s">
        <v>17</v>
      </c>
      <c r="B333" s="13" t="s">
        <v>18</v>
      </c>
      <c r="C333" s="20" t="n">
        <v>2021</v>
      </c>
      <c r="D333" s="12" t="s">
        <v>1065</v>
      </c>
      <c r="E333" s="21" t="s">
        <v>1066</v>
      </c>
      <c r="F333" s="12" t="s">
        <v>311</v>
      </c>
      <c r="G333" s="12" t="s">
        <v>1067</v>
      </c>
      <c r="H333" s="12"/>
      <c r="I333" s="12" t="s">
        <v>1068</v>
      </c>
      <c r="J333" s="12"/>
      <c r="K333" s="12"/>
      <c r="L333" s="12" t="s">
        <v>31</v>
      </c>
      <c r="M333" s="22" t="n">
        <v>65000</v>
      </c>
      <c r="N333" s="23" t="s">
        <v>1061</v>
      </c>
      <c r="O333" s="23" t="s">
        <v>1062</v>
      </c>
      <c r="P333" s="22"/>
      <c r="Q333" s="12" t="s">
        <v>316</v>
      </c>
    </row>
    <row r="334" customFormat="false" ht="45" hidden="true" customHeight="false" outlineLevel="0" collapsed="false">
      <c r="A334" s="12" t="s">
        <v>17</v>
      </c>
      <c r="B334" s="13" t="s">
        <v>18</v>
      </c>
      <c r="C334" s="20" t="n">
        <v>2021</v>
      </c>
      <c r="D334" s="12" t="s">
        <v>1065</v>
      </c>
      <c r="E334" s="21" t="s">
        <v>1066</v>
      </c>
      <c r="F334" s="12" t="s">
        <v>311</v>
      </c>
      <c r="G334" s="12" t="s">
        <v>703</v>
      </c>
      <c r="H334" s="12"/>
      <c r="I334" s="12" t="s">
        <v>704</v>
      </c>
      <c r="J334" s="12"/>
      <c r="K334" s="12"/>
      <c r="L334" s="12" t="s">
        <v>31</v>
      </c>
      <c r="M334" s="22" t="n">
        <v>65000</v>
      </c>
      <c r="N334" s="23" t="s">
        <v>1061</v>
      </c>
      <c r="O334" s="23" t="s">
        <v>1062</v>
      </c>
      <c r="P334" s="22"/>
      <c r="Q334" s="12" t="s">
        <v>316</v>
      </c>
    </row>
    <row r="335" s="19" customFormat="true" ht="45" hidden="false" customHeight="false" outlineLevel="0" collapsed="false">
      <c r="A335" s="12" t="s">
        <v>17</v>
      </c>
      <c r="B335" s="13" t="s">
        <v>18</v>
      </c>
      <c r="C335" s="14" t="n">
        <v>2021</v>
      </c>
      <c r="D335" s="15" t="s">
        <v>1065</v>
      </c>
      <c r="E335" s="16" t="s">
        <v>1066</v>
      </c>
      <c r="F335" s="15" t="s">
        <v>311</v>
      </c>
      <c r="G335" s="15" t="s">
        <v>1069</v>
      </c>
      <c r="H335" s="15"/>
      <c r="I335" s="15" t="s">
        <v>1070</v>
      </c>
      <c r="J335" s="15"/>
      <c r="K335" s="15"/>
      <c r="L335" s="15" t="s">
        <v>24</v>
      </c>
      <c r="M335" s="17" t="n">
        <v>65000</v>
      </c>
      <c r="N335" s="18" t="s">
        <v>1061</v>
      </c>
      <c r="O335" s="18" t="s">
        <v>1062</v>
      </c>
      <c r="P335" s="17" t="n">
        <v>54606</v>
      </c>
      <c r="Q335" s="15" t="s">
        <v>316</v>
      </c>
    </row>
    <row r="336" s="19" customFormat="true" ht="15" hidden="false" customHeight="false" outlineLevel="0" collapsed="false">
      <c r="A336" s="12" t="s">
        <v>17</v>
      </c>
      <c r="B336" s="13" t="s">
        <v>18</v>
      </c>
      <c r="C336" s="14" t="n">
        <v>2021</v>
      </c>
      <c r="D336" s="15" t="s">
        <v>1071</v>
      </c>
      <c r="E336" s="16" t="s">
        <v>1072</v>
      </c>
      <c r="F336" s="15" t="s">
        <v>21</v>
      </c>
      <c r="G336" s="15" t="s">
        <v>198</v>
      </c>
      <c r="H336" s="15"/>
      <c r="I336" s="15" t="s">
        <v>1073</v>
      </c>
      <c r="J336" s="15"/>
      <c r="K336" s="15"/>
      <c r="L336" s="15" t="s">
        <v>24</v>
      </c>
      <c r="M336" s="17" t="n">
        <v>828000</v>
      </c>
      <c r="N336" s="18" t="s">
        <v>1074</v>
      </c>
      <c r="O336" s="18" t="s">
        <v>40</v>
      </c>
      <c r="P336" s="17" t="n">
        <v>712697.27</v>
      </c>
      <c r="Q336" s="15" t="s">
        <v>26</v>
      </c>
    </row>
    <row r="337" s="19" customFormat="true" ht="30" hidden="false" customHeight="false" outlineLevel="0" collapsed="false">
      <c r="A337" s="12" t="s">
        <v>17</v>
      </c>
      <c r="B337" s="13" t="s">
        <v>18</v>
      </c>
      <c r="C337" s="14" t="n">
        <v>2021</v>
      </c>
      <c r="D337" s="15" t="s">
        <v>1075</v>
      </c>
      <c r="E337" s="16" t="s">
        <v>1076</v>
      </c>
      <c r="F337" s="15" t="s">
        <v>36</v>
      </c>
      <c r="G337" s="15" t="s">
        <v>1077</v>
      </c>
      <c r="H337" s="15"/>
      <c r="I337" s="15" t="s">
        <v>1078</v>
      </c>
      <c r="J337" s="15"/>
      <c r="K337" s="15"/>
      <c r="L337" s="15" t="s">
        <v>24</v>
      </c>
      <c r="M337" s="17" t="n">
        <v>31900</v>
      </c>
      <c r="N337" s="18" t="s">
        <v>1079</v>
      </c>
      <c r="O337" s="18" t="n">
        <v>44230</v>
      </c>
      <c r="P337" s="17" t="n">
        <v>29324.23</v>
      </c>
      <c r="Q337" s="15" t="s">
        <v>316</v>
      </c>
    </row>
    <row r="338" s="19" customFormat="true" ht="30" hidden="false" customHeight="false" outlineLevel="0" collapsed="false">
      <c r="A338" s="26"/>
      <c r="B338" s="33"/>
      <c r="C338" s="15" t="n">
        <v>2021</v>
      </c>
      <c r="D338" s="28" t="str">
        <f aca="false">"Z203361775"</f>
        <v>Z203361775</v>
      </c>
      <c r="E338" s="28" t="s">
        <v>1080</v>
      </c>
      <c r="F338" s="15" t="s">
        <v>36</v>
      </c>
      <c r="G338" s="30" t="s">
        <v>1081</v>
      </c>
      <c r="H338" s="30"/>
      <c r="I338" s="28" t="s">
        <v>1082</v>
      </c>
      <c r="J338" s="28"/>
      <c r="K338" s="30"/>
      <c r="L338" s="30" t="s">
        <v>24</v>
      </c>
      <c r="M338" s="28" t="s">
        <v>1083</v>
      </c>
      <c r="N338" s="28" t="s">
        <v>1084</v>
      </c>
      <c r="O338" s="28" t="s">
        <v>358</v>
      </c>
      <c r="P338" s="28" t="s">
        <v>1085</v>
      </c>
      <c r="Q338" s="15" t="s">
        <v>26</v>
      </c>
    </row>
    <row r="339" s="19" customFormat="true" ht="30" hidden="false" customHeight="false" outlineLevel="0" collapsed="false">
      <c r="A339" s="12" t="s">
        <v>17</v>
      </c>
      <c r="B339" s="13" t="s">
        <v>18</v>
      </c>
      <c r="C339" s="14" t="n">
        <v>2021</v>
      </c>
      <c r="D339" s="15" t="s">
        <v>1086</v>
      </c>
      <c r="E339" s="16" t="s">
        <v>1087</v>
      </c>
      <c r="F339" s="15" t="s">
        <v>36</v>
      </c>
      <c r="G339" s="15" t="s">
        <v>1088</v>
      </c>
      <c r="H339" s="15"/>
      <c r="I339" s="15" t="s">
        <v>1089</v>
      </c>
      <c r="J339" s="15"/>
      <c r="K339" s="15"/>
      <c r="L339" s="15" t="s">
        <v>24</v>
      </c>
      <c r="M339" s="17" t="n">
        <v>30000</v>
      </c>
      <c r="N339" s="18" t="s">
        <v>1090</v>
      </c>
      <c r="O339" s="18" t="s">
        <v>40</v>
      </c>
      <c r="P339" s="17" t="n">
        <v>15307.63</v>
      </c>
      <c r="Q339" s="15" t="s">
        <v>316</v>
      </c>
    </row>
    <row r="340" s="19" customFormat="true" ht="30" hidden="false" customHeight="false" outlineLevel="0" collapsed="false">
      <c r="A340" s="12" t="s">
        <v>17</v>
      </c>
      <c r="B340" s="13" t="s">
        <v>18</v>
      </c>
      <c r="C340" s="14" t="n">
        <v>2021</v>
      </c>
      <c r="D340" s="15" t="s">
        <v>1091</v>
      </c>
      <c r="E340" s="16" t="s">
        <v>1092</v>
      </c>
      <c r="F340" s="15" t="s">
        <v>36</v>
      </c>
      <c r="G340" s="15" t="s">
        <v>1093</v>
      </c>
      <c r="H340" s="15"/>
      <c r="I340" s="15" t="s">
        <v>1094</v>
      </c>
      <c r="J340" s="15"/>
      <c r="K340" s="15"/>
      <c r="L340" s="15" t="s">
        <v>24</v>
      </c>
      <c r="M340" s="17" t="n">
        <v>353.25</v>
      </c>
      <c r="N340" s="18" t="s">
        <v>1095</v>
      </c>
      <c r="O340" s="18" t="s">
        <v>856</v>
      </c>
      <c r="P340" s="17" t="n">
        <v>353.25</v>
      </c>
      <c r="Q340" s="15" t="s">
        <v>26</v>
      </c>
    </row>
    <row r="341" s="19" customFormat="true" ht="75" hidden="false" customHeight="false" outlineLevel="0" collapsed="false">
      <c r="A341" s="12" t="s">
        <v>17</v>
      </c>
      <c r="B341" s="13" t="s">
        <v>18</v>
      </c>
      <c r="C341" s="14" t="n">
        <v>2021</v>
      </c>
      <c r="D341" s="15" t="s">
        <v>1096</v>
      </c>
      <c r="E341" s="16" t="s">
        <v>1097</v>
      </c>
      <c r="F341" s="15" t="s">
        <v>957</v>
      </c>
      <c r="G341" s="15" t="s">
        <v>1098</v>
      </c>
      <c r="H341" s="15"/>
      <c r="I341" s="15" t="s">
        <v>1099</v>
      </c>
      <c r="J341" s="15"/>
      <c r="K341" s="15"/>
      <c r="L341" s="15" t="s">
        <v>24</v>
      </c>
      <c r="M341" s="17" t="n">
        <v>40000</v>
      </c>
      <c r="N341" s="18" t="s">
        <v>1100</v>
      </c>
      <c r="O341" s="18" t="s">
        <v>1101</v>
      </c>
      <c r="P341" s="17" t="n">
        <v>22039.04</v>
      </c>
      <c r="Q341" s="15" t="s">
        <v>26</v>
      </c>
    </row>
    <row r="342" s="19" customFormat="true" ht="30" hidden="false" customHeight="false" outlineLevel="0" collapsed="false">
      <c r="A342" s="12" t="s">
        <v>17</v>
      </c>
      <c r="B342" s="13" t="s">
        <v>18</v>
      </c>
      <c r="C342" s="14" t="n">
        <v>2021</v>
      </c>
      <c r="D342" s="15" t="s">
        <v>1102</v>
      </c>
      <c r="E342" s="16" t="s">
        <v>1103</v>
      </c>
      <c r="F342" s="15" t="s">
        <v>36</v>
      </c>
      <c r="G342" s="15" t="s">
        <v>1104</v>
      </c>
      <c r="H342" s="15"/>
      <c r="I342" s="15" t="s">
        <v>1105</v>
      </c>
      <c r="J342" s="15"/>
      <c r="K342" s="15"/>
      <c r="L342" s="15" t="s">
        <v>24</v>
      </c>
      <c r="M342" s="17" t="n">
        <v>1020</v>
      </c>
      <c r="N342" s="18" t="s">
        <v>1106</v>
      </c>
      <c r="O342" s="18" t="s">
        <v>1107</v>
      </c>
      <c r="P342" s="17" t="n">
        <v>1021.27</v>
      </c>
      <c r="Q342" s="15" t="s">
        <v>26</v>
      </c>
    </row>
    <row r="343" customFormat="false" ht="30" hidden="true" customHeight="false" outlineLevel="0" collapsed="false">
      <c r="A343" s="12" t="s">
        <v>17</v>
      </c>
      <c r="B343" s="13" t="s">
        <v>18</v>
      </c>
      <c r="C343" s="20" t="n">
        <v>2021</v>
      </c>
      <c r="D343" s="12" t="s">
        <v>1108</v>
      </c>
      <c r="E343" s="21" t="s">
        <v>1109</v>
      </c>
      <c r="F343" s="12" t="s">
        <v>21</v>
      </c>
      <c r="G343" s="12" t="s">
        <v>1110</v>
      </c>
      <c r="H343" s="12"/>
      <c r="I343" s="12" t="s">
        <v>1111</v>
      </c>
      <c r="J343" s="12"/>
      <c r="K343" s="12"/>
      <c r="L343" s="12" t="s">
        <v>31</v>
      </c>
      <c r="M343" s="22" t="n">
        <v>837000</v>
      </c>
      <c r="N343" s="23" t="s">
        <v>1112</v>
      </c>
      <c r="O343" s="23" t="n">
        <v>44681</v>
      </c>
      <c r="P343" s="22"/>
      <c r="Q343" s="12" t="s">
        <v>26</v>
      </c>
    </row>
    <row r="344" customFormat="false" ht="30" hidden="true" customHeight="false" outlineLevel="0" collapsed="false">
      <c r="A344" s="12" t="s">
        <v>17</v>
      </c>
      <c r="B344" s="13" t="s">
        <v>18</v>
      </c>
      <c r="C344" s="20" t="n">
        <v>2021</v>
      </c>
      <c r="D344" s="12" t="s">
        <v>1108</v>
      </c>
      <c r="E344" s="21" t="s">
        <v>1109</v>
      </c>
      <c r="F344" s="12" t="s">
        <v>21</v>
      </c>
      <c r="G344" s="12" t="s">
        <v>1113</v>
      </c>
      <c r="H344" s="12"/>
      <c r="I344" s="12" t="s">
        <v>1114</v>
      </c>
      <c r="J344" s="12"/>
      <c r="K344" s="12"/>
      <c r="L344" s="12" t="s">
        <v>31</v>
      </c>
      <c r="M344" s="22" t="n">
        <v>837000</v>
      </c>
      <c r="N344" s="23" t="s">
        <v>1112</v>
      </c>
      <c r="O344" s="23" t="n">
        <v>44681</v>
      </c>
      <c r="P344" s="22"/>
      <c r="Q344" s="12" t="s">
        <v>26</v>
      </c>
    </row>
    <row r="345" customFormat="false" ht="30" hidden="true" customHeight="false" outlineLevel="0" collapsed="false">
      <c r="A345" s="12" t="s">
        <v>17</v>
      </c>
      <c r="B345" s="13" t="s">
        <v>18</v>
      </c>
      <c r="C345" s="20" t="n">
        <v>2021</v>
      </c>
      <c r="D345" s="12" t="s">
        <v>1108</v>
      </c>
      <c r="E345" s="21" t="s">
        <v>1109</v>
      </c>
      <c r="F345" s="12" t="s">
        <v>21</v>
      </c>
      <c r="G345" s="12" t="s">
        <v>1115</v>
      </c>
      <c r="H345" s="12"/>
      <c r="I345" s="12" t="s">
        <v>1116</v>
      </c>
      <c r="J345" s="12"/>
      <c r="K345" s="12"/>
      <c r="L345" s="12" t="s">
        <v>31</v>
      </c>
      <c r="M345" s="22" t="n">
        <v>837000</v>
      </c>
      <c r="N345" s="23" t="s">
        <v>1112</v>
      </c>
      <c r="O345" s="23" t="n">
        <v>44681</v>
      </c>
      <c r="P345" s="22"/>
      <c r="Q345" s="12" t="s">
        <v>26</v>
      </c>
    </row>
    <row r="346" s="19" customFormat="true" ht="30" hidden="false" customHeight="false" outlineLevel="0" collapsed="false">
      <c r="A346" s="12" t="s">
        <v>17</v>
      </c>
      <c r="B346" s="13" t="s">
        <v>18</v>
      </c>
      <c r="C346" s="14" t="n">
        <v>2021</v>
      </c>
      <c r="D346" s="15" t="s">
        <v>1108</v>
      </c>
      <c r="E346" s="16" t="s">
        <v>1109</v>
      </c>
      <c r="F346" s="15" t="s">
        <v>21</v>
      </c>
      <c r="G346" s="15" t="s">
        <v>1117</v>
      </c>
      <c r="H346" s="15"/>
      <c r="I346" s="15" t="s">
        <v>1118</v>
      </c>
      <c r="J346" s="15"/>
      <c r="K346" s="15"/>
      <c r="L346" s="15" t="s">
        <v>24</v>
      </c>
      <c r="M346" s="17" t="n">
        <v>837000</v>
      </c>
      <c r="N346" s="18" t="s">
        <v>1112</v>
      </c>
      <c r="O346" s="18" t="n">
        <v>44681</v>
      </c>
      <c r="P346" s="17" t="n">
        <v>0</v>
      </c>
      <c r="Q346" s="15" t="s">
        <v>26</v>
      </c>
    </row>
    <row r="347" s="19" customFormat="true" ht="30" hidden="false" customHeight="false" outlineLevel="0" collapsed="false">
      <c r="A347" s="26"/>
      <c r="B347" s="27"/>
      <c r="C347" s="15" t="n">
        <v>2021</v>
      </c>
      <c r="D347" s="25" t="str">
        <f aca="false">"ZA03359638"</f>
        <v>ZA03359638</v>
      </c>
      <c r="E347" s="28" t="s">
        <v>1119</v>
      </c>
      <c r="F347" s="15" t="s">
        <v>36</v>
      </c>
      <c r="G347" s="28" t="s">
        <v>1120</v>
      </c>
      <c r="H347" s="29"/>
      <c r="I347" s="25" t="s">
        <v>1121</v>
      </c>
      <c r="J347" s="28"/>
      <c r="K347" s="28"/>
      <c r="L347" s="30" t="s">
        <v>24</v>
      </c>
      <c r="M347" s="28" t="s">
        <v>1122</v>
      </c>
      <c r="N347" s="28" t="s">
        <v>1123</v>
      </c>
      <c r="O347" s="28" t="s">
        <v>358</v>
      </c>
      <c r="P347" s="28" t="s">
        <v>1124</v>
      </c>
      <c r="Q347" s="15" t="s">
        <v>26</v>
      </c>
    </row>
    <row r="348" s="19" customFormat="true" ht="45" hidden="false" customHeight="false" outlineLevel="0" collapsed="false">
      <c r="A348" s="12" t="s">
        <v>17</v>
      </c>
      <c r="B348" s="13" t="s">
        <v>18</v>
      </c>
      <c r="C348" s="14" t="n">
        <v>2021</v>
      </c>
      <c r="D348" s="15" t="s">
        <v>1125</v>
      </c>
      <c r="E348" s="16" t="s">
        <v>1126</v>
      </c>
      <c r="F348" s="15" t="s">
        <v>36</v>
      </c>
      <c r="G348" s="15" t="s">
        <v>94</v>
      </c>
      <c r="H348" s="15"/>
      <c r="I348" s="15" t="s">
        <v>95</v>
      </c>
      <c r="J348" s="15"/>
      <c r="K348" s="15"/>
      <c r="L348" s="15" t="s">
        <v>24</v>
      </c>
      <c r="M348" s="17" t="n">
        <v>30275.47</v>
      </c>
      <c r="N348" s="18" t="s">
        <v>1127</v>
      </c>
      <c r="O348" s="18" t="s">
        <v>1128</v>
      </c>
      <c r="P348" s="17" t="n">
        <v>29393.85</v>
      </c>
      <c r="Q348" s="15" t="s">
        <v>26</v>
      </c>
    </row>
    <row r="349" s="19" customFormat="true" ht="30" hidden="false" customHeight="false" outlineLevel="0" collapsed="false">
      <c r="A349" s="12" t="s">
        <v>17</v>
      </c>
      <c r="B349" s="13" t="s">
        <v>18</v>
      </c>
      <c r="C349" s="14" t="n">
        <v>2021</v>
      </c>
      <c r="D349" s="15" t="s">
        <v>1129</v>
      </c>
      <c r="E349" s="16" t="s">
        <v>1130</v>
      </c>
      <c r="F349" s="15" t="s">
        <v>36</v>
      </c>
      <c r="G349" s="15" t="s">
        <v>1131</v>
      </c>
      <c r="H349" s="15"/>
      <c r="I349" s="15" t="s">
        <v>1132</v>
      </c>
      <c r="J349" s="15"/>
      <c r="K349" s="15"/>
      <c r="L349" s="15" t="s">
        <v>24</v>
      </c>
      <c r="M349" s="17" t="n">
        <v>16200</v>
      </c>
      <c r="N349" s="18" t="s">
        <v>1133</v>
      </c>
      <c r="O349" s="18" t="s">
        <v>1134</v>
      </c>
      <c r="P349" s="17" t="n">
        <v>149.91</v>
      </c>
      <c r="Q349" s="15" t="s">
        <v>26</v>
      </c>
    </row>
    <row r="350" s="19" customFormat="true" ht="75" hidden="false" customHeight="false" outlineLevel="0" collapsed="false">
      <c r="A350" s="12" t="s">
        <v>17</v>
      </c>
      <c r="B350" s="13" t="s">
        <v>18</v>
      </c>
      <c r="C350" s="14" t="n">
        <v>2021</v>
      </c>
      <c r="D350" s="15" t="s">
        <v>1135</v>
      </c>
      <c r="E350" s="16" t="s">
        <v>1136</v>
      </c>
      <c r="F350" s="15" t="s">
        <v>957</v>
      </c>
      <c r="G350" s="15" t="s">
        <v>1137</v>
      </c>
      <c r="H350" s="15"/>
      <c r="I350" s="15" t="s">
        <v>1138</v>
      </c>
      <c r="J350" s="15" t="s">
        <v>1139</v>
      </c>
      <c r="K350" s="15" t="s">
        <v>495</v>
      </c>
      <c r="L350" s="15" t="s">
        <v>24</v>
      </c>
      <c r="M350" s="17" t="n">
        <v>630000</v>
      </c>
      <c r="N350" s="18" t="s">
        <v>1140</v>
      </c>
      <c r="O350" s="18" t="s">
        <v>1141</v>
      </c>
      <c r="P350" s="17" t="n">
        <v>323567.7</v>
      </c>
      <c r="Q350" s="15" t="s">
        <v>26</v>
      </c>
    </row>
    <row r="351" s="19" customFormat="true" ht="75" hidden="false" customHeight="false" outlineLevel="0" collapsed="false">
      <c r="A351" s="12" t="s">
        <v>17</v>
      </c>
      <c r="B351" s="13" t="s">
        <v>18</v>
      </c>
      <c r="C351" s="14" t="n">
        <v>2021</v>
      </c>
      <c r="D351" s="15" t="s">
        <v>1135</v>
      </c>
      <c r="E351" s="16" t="s">
        <v>1136</v>
      </c>
      <c r="F351" s="15" t="s">
        <v>957</v>
      </c>
      <c r="G351" s="15" t="s">
        <v>1088</v>
      </c>
      <c r="H351" s="15"/>
      <c r="I351" s="15" t="s">
        <v>1089</v>
      </c>
      <c r="J351" s="15" t="s">
        <v>1139</v>
      </c>
      <c r="K351" s="15" t="s">
        <v>491</v>
      </c>
      <c r="L351" s="15" t="s">
        <v>24</v>
      </c>
      <c r="M351" s="17" t="n">
        <v>630000</v>
      </c>
      <c r="N351" s="18" t="s">
        <v>1140</v>
      </c>
      <c r="O351" s="18" t="s">
        <v>1141</v>
      </c>
      <c r="P351" s="17" t="n">
        <v>323567.7</v>
      </c>
      <c r="Q351" s="15" t="s">
        <v>26</v>
      </c>
    </row>
    <row r="352" s="19" customFormat="true" ht="30" hidden="false" customHeight="false" outlineLevel="0" collapsed="false">
      <c r="A352" s="12" t="s">
        <v>17</v>
      </c>
      <c r="B352" s="13" t="s">
        <v>18</v>
      </c>
      <c r="C352" s="14" t="n">
        <v>2021</v>
      </c>
      <c r="D352" s="15" t="s">
        <v>1142</v>
      </c>
      <c r="E352" s="16" t="s">
        <v>1143</v>
      </c>
      <c r="F352" s="15" t="s">
        <v>21</v>
      </c>
      <c r="G352" s="15" t="s">
        <v>1144</v>
      </c>
      <c r="H352" s="15"/>
      <c r="I352" s="15" t="s">
        <v>1121</v>
      </c>
      <c r="J352" s="15"/>
      <c r="K352" s="15"/>
      <c r="L352" s="15" t="s">
        <v>24</v>
      </c>
      <c r="M352" s="17" t="n">
        <v>855000</v>
      </c>
      <c r="N352" s="18" t="s">
        <v>1145</v>
      </c>
      <c r="O352" s="18" t="s">
        <v>1146</v>
      </c>
      <c r="P352" s="17" t="n">
        <v>165108.72</v>
      </c>
      <c r="Q352" s="15" t="s">
        <v>26</v>
      </c>
    </row>
    <row r="353" s="19" customFormat="true" ht="45" hidden="false" customHeight="false" outlineLevel="0" collapsed="false">
      <c r="A353" s="12" t="s">
        <v>17</v>
      </c>
      <c r="B353" s="13" t="s">
        <v>18</v>
      </c>
      <c r="C353" s="14" t="n">
        <v>2021</v>
      </c>
      <c r="D353" s="15" t="s">
        <v>1147</v>
      </c>
      <c r="E353" s="16" t="s">
        <v>1148</v>
      </c>
      <c r="F353" s="15" t="s">
        <v>21</v>
      </c>
      <c r="G353" s="15" t="s">
        <v>439</v>
      </c>
      <c r="H353" s="15"/>
      <c r="I353" s="15" t="s">
        <v>440</v>
      </c>
      <c r="J353" s="15"/>
      <c r="K353" s="15"/>
      <c r="L353" s="15" t="s">
        <v>24</v>
      </c>
      <c r="M353" s="17" t="n">
        <v>328000</v>
      </c>
      <c r="N353" s="18" t="s">
        <v>1149</v>
      </c>
      <c r="O353" s="18" t="s">
        <v>1150</v>
      </c>
      <c r="P353" s="17" t="n">
        <v>177188.39</v>
      </c>
      <c r="Q353" s="15" t="s">
        <v>26</v>
      </c>
    </row>
    <row r="354" customFormat="false" ht="45" hidden="true" customHeight="false" outlineLevel="0" collapsed="false">
      <c r="A354" s="12" t="s">
        <v>17</v>
      </c>
      <c r="B354" s="13" t="s">
        <v>18</v>
      </c>
      <c r="C354" s="20" t="n">
        <v>2021</v>
      </c>
      <c r="D354" s="12" t="s">
        <v>1147</v>
      </c>
      <c r="E354" s="21" t="s">
        <v>1148</v>
      </c>
      <c r="F354" s="12" t="s">
        <v>21</v>
      </c>
      <c r="G354" s="12" t="s">
        <v>1151</v>
      </c>
      <c r="H354" s="12"/>
      <c r="I354" s="12" t="s">
        <v>1152</v>
      </c>
      <c r="J354" s="12"/>
      <c r="K354" s="12"/>
      <c r="L354" s="12" t="s">
        <v>31</v>
      </c>
      <c r="M354" s="22" t="n">
        <v>328000</v>
      </c>
      <c r="N354" s="23" t="s">
        <v>1149</v>
      </c>
      <c r="O354" s="23" t="s">
        <v>1150</v>
      </c>
      <c r="P354" s="22"/>
      <c r="Q354" s="12" t="s">
        <v>26</v>
      </c>
    </row>
    <row r="355" customFormat="false" ht="45" hidden="true" customHeight="false" outlineLevel="0" collapsed="false">
      <c r="A355" s="12" t="s">
        <v>17</v>
      </c>
      <c r="B355" s="13" t="s">
        <v>18</v>
      </c>
      <c r="C355" s="20" t="n">
        <v>2021</v>
      </c>
      <c r="D355" s="12" t="s">
        <v>1147</v>
      </c>
      <c r="E355" s="21" t="s">
        <v>1148</v>
      </c>
      <c r="F355" s="12" t="s">
        <v>21</v>
      </c>
      <c r="G355" s="12" t="s">
        <v>171</v>
      </c>
      <c r="H355" s="12"/>
      <c r="I355" s="12" t="s">
        <v>982</v>
      </c>
      <c r="J355" s="12"/>
      <c r="K355" s="12"/>
      <c r="L355" s="12" t="s">
        <v>31</v>
      </c>
      <c r="M355" s="22" t="n">
        <v>328000</v>
      </c>
      <c r="N355" s="23" t="s">
        <v>1149</v>
      </c>
      <c r="O355" s="23" t="s">
        <v>1150</v>
      </c>
      <c r="P355" s="22"/>
      <c r="Q355" s="12" t="s">
        <v>26</v>
      </c>
    </row>
    <row r="356" customFormat="false" ht="45" hidden="true" customHeight="false" outlineLevel="0" collapsed="false">
      <c r="A356" s="12" t="s">
        <v>17</v>
      </c>
      <c r="B356" s="13" t="s">
        <v>18</v>
      </c>
      <c r="C356" s="20" t="n">
        <v>2021</v>
      </c>
      <c r="D356" s="12" t="s">
        <v>1147</v>
      </c>
      <c r="E356" s="21" t="s">
        <v>1148</v>
      </c>
      <c r="F356" s="12" t="s">
        <v>21</v>
      </c>
      <c r="G356" s="12" t="s">
        <v>167</v>
      </c>
      <c r="H356" s="12"/>
      <c r="I356" s="12" t="s">
        <v>1153</v>
      </c>
      <c r="J356" s="12"/>
      <c r="K356" s="12"/>
      <c r="L356" s="12" t="s">
        <v>31</v>
      </c>
      <c r="M356" s="22" t="n">
        <v>328000</v>
      </c>
      <c r="N356" s="23" t="s">
        <v>1149</v>
      </c>
      <c r="O356" s="23" t="s">
        <v>1150</v>
      </c>
      <c r="P356" s="22"/>
      <c r="Q356" s="12" t="s">
        <v>26</v>
      </c>
    </row>
    <row r="357" customFormat="false" ht="30" hidden="true" customHeight="false" outlineLevel="0" collapsed="false">
      <c r="A357" s="12" t="s">
        <v>17</v>
      </c>
      <c r="B357" s="13" t="s">
        <v>18</v>
      </c>
      <c r="C357" s="20" t="n">
        <v>2021</v>
      </c>
      <c r="D357" s="12" t="s">
        <v>1154</v>
      </c>
      <c r="E357" s="21" t="s">
        <v>1155</v>
      </c>
      <c r="F357" s="12" t="s">
        <v>21</v>
      </c>
      <c r="G357" s="12" t="s">
        <v>439</v>
      </c>
      <c r="H357" s="12"/>
      <c r="I357" s="12" t="s">
        <v>440</v>
      </c>
      <c r="J357" s="12"/>
      <c r="K357" s="12"/>
      <c r="L357" s="12" t="s">
        <v>31</v>
      </c>
      <c r="M357" s="22" t="n">
        <v>428250</v>
      </c>
      <c r="N357" s="23" t="s">
        <v>1149</v>
      </c>
      <c r="O357" s="23" t="s">
        <v>1150</v>
      </c>
      <c r="P357" s="22"/>
      <c r="Q357" s="12" t="s">
        <v>26</v>
      </c>
    </row>
    <row r="358" customFormat="false" ht="30" hidden="true" customHeight="false" outlineLevel="0" collapsed="false">
      <c r="A358" s="12" t="s">
        <v>17</v>
      </c>
      <c r="B358" s="13" t="s">
        <v>18</v>
      </c>
      <c r="C358" s="20" t="n">
        <v>2021</v>
      </c>
      <c r="D358" s="12" t="s">
        <v>1154</v>
      </c>
      <c r="E358" s="21" t="s">
        <v>1155</v>
      </c>
      <c r="F358" s="12" t="s">
        <v>21</v>
      </c>
      <c r="G358" s="12" t="s">
        <v>1151</v>
      </c>
      <c r="H358" s="12"/>
      <c r="I358" s="12" t="s">
        <v>1152</v>
      </c>
      <c r="J358" s="12"/>
      <c r="K358" s="12"/>
      <c r="L358" s="12" t="s">
        <v>31</v>
      </c>
      <c r="M358" s="22" t="n">
        <v>428250</v>
      </c>
      <c r="N358" s="23" t="s">
        <v>1149</v>
      </c>
      <c r="O358" s="23" t="s">
        <v>1150</v>
      </c>
      <c r="P358" s="22"/>
      <c r="Q358" s="12" t="s">
        <v>26</v>
      </c>
    </row>
    <row r="359" s="19" customFormat="true" ht="30" hidden="false" customHeight="false" outlineLevel="0" collapsed="false">
      <c r="A359" s="12" t="s">
        <v>17</v>
      </c>
      <c r="B359" s="13" t="s">
        <v>18</v>
      </c>
      <c r="C359" s="14" t="n">
        <v>2021</v>
      </c>
      <c r="D359" s="15" t="s">
        <v>1154</v>
      </c>
      <c r="E359" s="16" t="s">
        <v>1155</v>
      </c>
      <c r="F359" s="15" t="s">
        <v>21</v>
      </c>
      <c r="G359" s="15" t="s">
        <v>171</v>
      </c>
      <c r="H359" s="15"/>
      <c r="I359" s="15" t="s">
        <v>982</v>
      </c>
      <c r="J359" s="15"/>
      <c r="K359" s="15"/>
      <c r="L359" s="15" t="s">
        <v>24</v>
      </c>
      <c r="M359" s="17" t="n">
        <v>428250</v>
      </c>
      <c r="N359" s="18" t="s">
        <v>1149</v>
      </c>
      <c r="O359" s="18" t="s">
        <v>1150</v>
      </c>
      <c r="P359" s="17" t="n">
        <v>227803.18</v>
      </c>
      <c r="Q359" s="15" t="s">
        <v>26</v>
      </c>
    </row>
    <row r="360" customFormat="false" ht="30" hidden="true" customHeight="false" outlineLevel="0" collapsed="false">
      <c r="A360" s="12" t="s">
        <v>17</v>
      </c>
      <c r="B360" s="13" t="s">
        <v>18</v>
      </c>
      <c r="C360" s="20" t="n">
        <v>2021</v>
      </c>
      <c r="D360" s="12" t="s">
        <v>1154</v>
      </c>
      <c r="E360" s="21" t="s">
        <v>1155</v>
      </c>
      <c r="F360" s="12" t="s">
        <v>21</v>
      </c>
      <c r="G360" s="12" t="s">
        <v>167</v>
      </c>
      <c r="H360" s="12"/>
      <c r="I360" s="12" t="s">
        <v>1153</v>
      </c>
      <c r="J360" s="12"/>
      <c r="K360" s="12"/>
      <c r="L360" s="12" t="s">
        <v>31</v>
      </c>
      <c r="M360" s="22" t="n">
        <v>428250</v>
      </c>
      <c r="N360" s="23" t="s">
        <v>1149</v>
      </c>
      <c r="O360" s="23" t="s">
        <v>1150</v>
      </c>
      <c r="P360" s="22"/>
      <c r="Q360" s="12" t="s">
        <v>26</v>
      </c>
    </row>
    <row r="361" s="19" customFormat="true" ht="30" hidden="false" customHeight="false" outlineLevel="0" collapsed="false">
      <c r="A361" s="12" t="s">
        <v>17</v>
      </c>
      <c r="B361" s="13" t="s">
        <v>18</v>
      </c>
      <c r="C361" s="14" t="n">
        <v>2021</v>
      </c>
      <c r="D361" s="15" t="s">
        <v>1156</v>
      </c>
      <c r="E361" s="16" t="s">
        <v>1157</v>
      </c>
      <c r="F361" s="15" t="s">
        <v>36</v>
      </c>
      <c r="G361" s="15" t="s">
        <v>513</v>
      </c>
      <c r="H361" s="15"/>
      <c r="I361" s="15" t="s">
        <v>1158</v>
      </c>
      <c r="J361" s="15"/>
      <c r="K361" s="15"/>
      <c r="L361" s="15" t="s">
        <v>24</v>
      </c>
      <c r="M361" s="17" t="n">
        <v>25000</v>
      </c>
      <c r="N361" s="18" t="s">
        <v>1159</v>
      </c>
      <c r="O361" s="18" t="s">
        <v>1128</v>
      </c>
      <c r="P361" s="17" t="n">
        <v>15501.77</v>
      </c>
      <c r="Q361" s="15" t="s">
        <v>316</v>
      </c>
    </row>
    <row r="362" customFormat="false" ht="30" hidden="true" customHeight="false" outlineLevel="0" collapsed="false">
      <c r="A362" s="12" t="s">
        <v>17</v>
      </c>
      <c r="B362" s="13" t="s">
        <v>18</v>
      </c>
      <c r="C362" s="20" t="n">
        <v>2021</v>
      </c>
      <c r="D362" s="12" t="s">
        <v>1160</v>
      </c>
      <c r="E362" s="21" t="s">
        <v>1161</v>
      </c>
      <c r="F362" s="12" t="s">
        <v>36</v>
      </c>
      <c r="G362" s="12" t="s">
        <v>1162</v>
      </c>
      <c r="H362" s="12"/>
      <c r="I362" s="12" t="s">
        <v>1163</v>
      </c>
      <c r="J362" s="12"/>
      <c r="K362" s="12"/>
      <c r="L362" s="12" t="s">
        <v>31</v>
      </c>
      <c r="M362" s="22" t="n">
        <v>12530.4</v>
      </c>
      <c r="N362" s="23" t="s">
        <v>1164</v>
      </c>
      <c r="O362" s="23" t="s">
        <v>1165</v>
      </c>
      <c r="P362" s="22"/>
      <c r="Q362" s="12" t="s">
        <v>316</v>
      </c>
    </row>
    <row r="363" s="19" customFormat="true" ht="30" hidden="false" customHeight="false" outlineLevel="0" collapsed="false">
      <c r="A363" s="12" t="s">
        <v>17</v>
      </c>
      <c r="B363" s="13" t="s">
        <v>18</v>
      </c>
      <c r="C363" s="14" t="n">
        <v>2021</v>
      </c>
      <c r="D363" s="15" t="s">
        <v>1160</v>
      </c>
      <c r="E363" s="16" t="s">
        <v>1161</v>
      </c>
      <c r="F363" s="15" t="s">
        <v>36</v>
      </c>
      <c r="G363" s="15" t="s">
        <v>1166</v>
      </c>
      <c r="H363" s="15"/>
      <c r="I363" s="15" t="s">
        <v>1167</v>
      </c>
      <c r="J363" s="15"/>
      <c r="K363" s="15"/>
      <c r="L363" s="15" t="s">
        <v>24</v>
      </c>
      <c r="M363" s="17" t="n">
        <v>12530.4</v>
      </c>
      <c r="N363" s="18" t="s">
        <v>1164</v>
      </c>
      <c r="O363" s="18" t="s">
        <v>1165</v>
      </c>
      <c r="P363" s="17" t="n">
        <v>9287.1</v>
      </c>
      <c r="Q363" s="15" t="s">
        <v>316</v>
      </c>
    </row>
    <row r="364" s="19" customFormat="true" ht="75" hidden="false" customHeight="false" outlineLevel="0" collapsed="false">
      <c r="A364" s="12" t="s">
        <v>17</v>
      </c>
      <c r="B364" s="13" t="s">
        <v>18</v>
      </c>
      <c r="C364" s="14" t="n">
        <v>2021</v>
      </c>
      <c r="D364" s="15" t="s">
        <v>1168</v>
      </c>
      <c r="E364" s="16" t="s">
        <v>1169</v>
      </c>
      <c r="F364" s="15" t="s">
        <v>21</v>
      </c>
      <c r="G364" s="15" t="s">
        <v>1170</v>
      </c>
      <c r="H364" s="15"/>
      <c r="I364" s="15" t="s">
        <v>1171</v>
      </c>
      <c r="J364" s="15" t="s">
        <v>1172</v>
      </c>
      <c r="K364" s="15" t="s">
        <v>495</v>
      </c>
      <c r="L364" s="15" t="s">
        <v>24</v>
      </c>
      <c r="M364" s="17" t="n">
        <v>1550570</v>
      </c>
      <c r="N364" s="18" t="s">
        <v>1164</v>
      </c>
      <c r="O364" s="18" t="n">
        <v>44286</v>
      </c>
      <c r="P364" s="17" t="n">
        <v>1485396.08</v>
      </c>
      <c r="Q364" s="15" t="s">
        <v>26</v>
      </c>
    </row>
    <row r="365" s="19" customFormat="true" ht="75" hidden="false" customHeight="false" outlineLevel="0" collapsed="false">
      <c r="A365" s="12" t="s">
        <v>17</v>
      </c>
      <c r="B365" s="13" t="s">
        <v>18</v>
      </c>
      <c r="C365" s="14" t="n">
        <v>2021</v>
      </c>
      <c r="D365" s="15" t="s">
        <v>1168</v>
      </c>
      <c r="E365" s="16" t="s">
        <v>1169</v>
      </c>
      <c r="F365" s="15" t="s">
        <v>21</v>
      </c>
      <c r="G365" s="15" t="s">
        <v>201</v>
      </c>
      <c r="H365" s="15"/>
      <c r="I365" s="15" t="s">
        <v>202</v>
      </c>
      <c r="J365" s="15" t="s">
        <v>1172</v>
      </c>
      <c r="K365" s="15" t="s">
        <v>495</v>
      </c>
      <c r="L365" s="15" t="s">
        <v>24</v>
      </c>
      <c r="M365" s="17" t="n">
        <v>1550570</v>
      </c>
      <c r="N365" s="18" t="s">
        <v>1164</v>
      </c>
      <c r="O365" s="18" t="n">
        <v>44286</v>
      </c>
      <c r="P365" s="17" t="n">
        <v>1485396.08</v>
      </c>
      <c r="Q365" s="15" t="s">
        <v>26</v>
      </c>
    </row>
    <row r="366" s="19" customFormat="true" ht="75" hidden="false" customHeight="false" outlineLevel="0" collapsed="false">
      <c r="A366" s="12" t="s">
        <v>17</v>
      </c>
      <c r="B366" s="13" t="s">
        <v>18</v>
      </c>
      <c r="C366" s="14" t="n">
        <v>2021</v>
      </c>
      <c r="D366" s="15" t="s">
        <v>1168</v>
      </c>
      <c r="E366" s="16" t="s">
        <v>1169</v>
      </c>
      <c r="F366" s="15" t="s">
        <v>21</v>
      </c>
      <c r="G366" s="15" t="s">
        <v>198</v>
      </c>
      <c r="H366" s="15"/>
      <c r="I366" s="15" t="s">
        <v>199</v>
      </c>
      <c r="J366" s="15" t="s">
        <v>1172</v>
      </c>
      <c r="K366" s="15" t="s">
        <v>495</v>
      </c>
      <c r="L366" s="15" t="s">
        <v>24</v>
      </c>
      <c r="M366" s="17" t="n">
        <v>1550570</v>
      </c>
      <c r="N366" s="18" t="s">
        <v>1164</v>
      </c>
      <c r="O366" s="18" t="n">
        <v>44286</v>
      </c>
      <c r="P366" s="17" t="n">
        <v>1485396.08</v>
      </c>
      <c r="Q366" s="15" t="s">
        <v>26</v>
      </c>
    </row>
    <row r="367" s="19" customFormat="true" ht="75" hidden="false" customHeight="false" outlineLevel="0" collapsed="false">
      <c r="A367" s="12" t="s">
        <v>17</v>
      </c>
      <c r="B367" s="13" t="s">
        <v>18</v>
      </c>
      <c r="C367" s="14" t="n">
        <v>2021</v>
      </c>
      <c r="D367" s="15" t="s">
        <v>1168</v>
      </c>
      <c r="E367" s="16" t="s">
        <v>1169</v>
      </c>
      <c r="F367" s="15" t="s">
        <v>21</v>
      </c>
      <c r="G367" s="15" t="s">
        <v>1173</v>
      </c>
      <c r="H367" s="15"/>
      <c r="I367" s="15" t="s">
        <v>1174</v>
      </c>
      <c r="J367" s="15" t="s">
        <v>1172</v>
      </c>
      <c r="K367" s="15" t="s">
        <v>491</v>
      </c>
      <c r="L367" s="15" t="s">
        <v>24</v>
      </c>
      <c r="M367" s="17" t="n">
        <v>1550570</v>
      </c>
      <c r="N367" s="18" t="s">
        <v>1164</v>
      </c>
      <c r="O367" s="18" t="n">
        <v>44286</v>
      </c>
      <c r="P367" s="17" t="n">
        <v>1485396.08</v>
      </c>
      <c r="Q367" s="15" t="s">
        <v>26</v>
      </c>
    </row>
    <row r="368" s="19" customFormat="true" ht="30" hidden="false" customHeight="false" outlineLevel="0" collapsed="false">
      <c r="A368" s="12" t="s">
        <v>17</v>
      </c>
      <c r="B368" s="13" t="s">
        <v>18</v>
      </c>
      <c r="C368" s="14" t="n">
        <v>2021</v>
      </c>
      <c r="D368" s="15" t="s">
        <v>1175</v>
      </c>
      <c r="E368" s="16" t="s">
        <v>1176</v>
      </c>
      <c r="F368" s="15" t="s">
        <v>36</v>
      </c>
      <c r="G368" s="15" t="s">
        <v>1177</v>
      </c>
      <c r="H368" s="15"/>
      <c r="I368" s="15" t="s">
        <v>1178</v>
      </c>
      <c r="J368" s="15"/>
      <c r="K368" s="15"/>
      <c r="L368" s="15" t="s">
        <v>24</v>
      </c>
      <c r="M368" s="17" t="n">
        <v>70000</v>
      </c>
      <c r="N368" s="18" t="s">
        <v>1179</v>
      </c>
      <c r="O368" s="18" t="s">
        <v>358</v>
      </c>
      <c r="P368" s="17" t="n">
        <v>32369.77</v>
      </c>
      <c r="Q368" s="15" t="s">
        <v>26</v>
      </c>
    </row>
    <row r="369" s="19" customFormat="true" ht="30" hidden="false" customHeight="false" outlineLevel="0" collapsed="false">
      <c r="A369" s="12" t="s">
        <v>17</v>
      </c>
      <c r="B369" s="13" t="s">
        <v>18</v>
      </c>
      <c r="C369" s="14" t="n">
        <v>2021</v>
      </c>
      <c r="D369" s="15" t="s">
        <v>1180</v>
      </c>
      <c r="E369" s="16" t="s">
        <v>1181</v>
      </c>
      <c r="F369" s="15" t="s">
        <v>36</v>
      </c>
      <c r="G369" s="15" t="s">
        <v>1182</v>
      </c>
      <c r="H369" s="15"/>
      <c r="I369" s="15" t="s">
        <v>1183</v>
      </c>
      <c r="J369" s="15"/>
      <c r="K369" s="15"/>
      <c r="L369" s="15" t="s">
        <v>24</v>
      </c>
      <c r="M369" s="17" t="n">
        <v>18892.13</v>
      </c>
      <c r="N369" s="18" t="s">
        <v>1179</v>
      </c>
      <c r="O369" s="18" t="s">
        <v>457</v>
      </c>
      <c r="P369" s="17" t="n">
        <v>0</v>
      </c>
      <c r="Q369" s="15" t="s">
        <v>26</v>
      </c>
    </row>
    <row r="370" s="19" customFormat="true" ht="30" hidden="false" customHeight="false" outlineLevel="0" collapsed="false">
      <c r="A370" s="12" t="s">
        <v>17</v>
      </c>
      <c r="B370" s="13" t="s">
        <v>18</v>
      </c>
      <c r="C370" s="14" t="n">
        <v>2021</v>
      </c>
      <c r="D370" s="15" t="s">
        <v>1184</v>
      </c>
      <c r="E370" s="16" t="s">
        <v>1185</v>
      </c>
      <c r="F370" s="15" t="s">
        <v>36</v>
      </c>
      <c r="G370" s="15" t="s">
        <v>1186</v>
      </c>
      <c r="H370" s="15"/>
      <c r="I370" s="15" t="s">
        <v>1187</v>
      </c>
      <c r="J370" s="15"/>
      <c r="K370" s="15"/>
      <c r="L370" s="15" t="s">
        <v>24</v>
      </c>
      <c r="M370" s="17" t="n">
        <v>8160.65</v>
      </c>
      <c r="N370" s="18" t="s">
        <v>1179</v>
      </c>
      <c r="O370" s="18" t="s">
        <v>457</v>
      </c>
      <c r="P370" s="17" t="n">
        <v>0</v>
      </c>
      <c r="Q370" s="15" t="s">
        <v>26</v>
      </c>
    </row>
    <row r="371" s="19" customFormat="true" ht="30" hidden="false" customHeight="false" outlineLevel="0" collapsed="false">
      <c r="A371" s="12" t="s">
        <v>17</v>
      </c>
      <c r="B371" s="13" t="s">
        <v>18</v>
      </c>
      <c r="C371" s="14" t="n">
        <v>2021</v>
      </c>
      <c r="D371" s="15" t="s">
        <v>1188</v>
      </c>
      <c r="E371" s="16" t="s">
        <v>1189</v>
      </c>
      <c r="F371" s="15" t="s">
        <v>36</v>
      </c>
      <c r="G371" s="15" t="s">
        <v>777</v>
      </c>
      <c r="H371" s="15"/>
      <c r="I371" s="15" t="s">
        <v>778</v>
      </c>
      <c r="J371" s="15"/>
      <c r="K371" s="15"/>
      <c r="L371" s="15" t="s">
        <v>24</v>
      </c>
      <c r="M371" s="17" t="n">
        <v>1100</v>
      </c>
      <c r="N371" s="18" t="s">
        <v>1190</v>
      </c>
      <c r="O371" s="18" t="s">
        <v>40</v>
      </c>
      <c r="P371" s="17" t="n">
        <v>1056</v>
      </c>
      <c r="Q371" s="15" t="s">
        <v>26</v>
      </c>
    </row>
    <row r="372" s="19" customFormat="true" ht="45" hidden="false" customHeight="false" outlineLevel="0" collapsed="false">
      <c r="A372" s="12" t="s">
        <v>17</v>
      </c>
      <c r="B372" s="13" t="s">
        <v>18</v>
      </c>
      <c r="C372" s="14" t="n">
        <v>2021</v>
      </c>
      <c r="D372" s="15" t="s">
        <v>1191</v>
      </c>
      <c r="E372" s="16" t="s">
        <v>1192</v>
      </c>
      <c r="F372" s="15" t="s">
        <v>36</v>
      </c>
      <c r="G372" s="15" t="s">
        <v>1193</v>
      </c>
      <c r="H372" s="15"/>
      <c r="I372" s="15" t="s">
        <v>1194</v>
      </c>
      <c r="J372" s="15" t="s">
        <v>1195</v>
      </c>
      <c r="K372" s="15" t="s">
        <v>495</v>
      </c>
      <c r="L372" s="15" t="s">
        <v>24</v>
      </c>
      <c r="M372" s="17" t="n">
        <v>20473.6</v>
      </c>
      <c r="N372" s="18" t="s">
        <v>1196</v>
      </c>
      <c r="O372" s="18" t="s">
        <v>1197</v>
      </c>
      <c r="P372" s="17" t="n">
        <v>20471.6</v>
      </c>
      <c r="Q372" s="15" t="s">
        <v>26</v>
      </c>
    </row>
    <row r="373" s="19" customFormat="true" ht="45" hidden="false" customHeight="false" outlineLevel="0" collapsed="false">
      <c r="A373" s="12" t="s">
        <v>17</v>
      </c>
      <c r="B373" s="13" t="s">
        <v>18</v>
      </c>
      <c r="C373" s="14" t="n">
        <v>2021</v>
      </c>
      <c r="D373" s="15" t="s">
        <v>1191</v>
      </c>
      <c r="E373" s="16" t="s">
        <v>1192</v>
      </c>
      <c r="F373" s="15" t="s">
        <v>36</v>
      </c>
      <c r="G373" s="15" t="s">
        <v>1198</v>
      </c>
      <c r="H373" s="15"/>
      <c r="I373" s="15" t="s">
        <v>1199</v>
      </c>
      <c r="J373" s="15" t="s">
        <v>1195</v>
      </c>
      <c r="K373" s="15" t="s">
        <v>491</v>
      </c>
      <c r="L373" s="15" t="s">
        <v>24</v>
      </c>
      <c r="M373" s="17" t="n">
        <v>20473.6</v>
      </c>
      <c r="N373" s="18" t="s">
        <v>1196</v>
      </c>
      <c r="O373" s="18" t="s">
        <v>1197</v>
      </c>
      <c r="P373" s="17" t="n">
        <v>20471.6</v>
      </c>
      <c r="Q373" s="15" t="s">
        <v>26</v>
      </c>
    </row>
    <row r="374" s="19" customFormat="true" ht="45" hidden="false" customHeight="false" outlineLevel="0" collapsed="false">
      <c r="A374" s="12" t="s">
        <v>17</v>
      </c>
      <c r="B374" s="13" t="s">
        <v>18</v>
      </c>
      <c r="C374" s="14" t="n">
        <v>2021</v>
      </c>
      <c r="D374" s="15" t="s">
        <v>1200</v>
      </c>
      <c r="E374" s="16" t="s">
        <v>1201</v>
      </c>
      <c r="F374" s="15" t="s">
        <v>311</v>
      </c>
      <c r="G374" s="15" t="s">
        <v>1202</v>
      </c>
      <c r="H374" s="15"/>
      <c r="I374" s="15" t="s">
        <v>1203</v>
      </c>
      <c r="J374" s="15"/>
      <c r="K374" s="15"/>
      <c r="L374" s="15" t="s">
        <v>24</v>
      </c>
      <c r="M374" s="17" t="n">
        <v>154950</v>
      </c>
      <c r="N374" s="18" t="s">
        <v>1204</v>
      </c>
      <c r="O374" s="18" t="n">
        <v>45540</v>
      </c>
      <c r="P374" s="17" t="n">
        <v>0</v>
      </c>
      <c r="Q374" s="15" t="s">
        <v>26</v>
      </c>
    </row>
    <row r="375" s="19" customFormat="true" ht="30" hidden="false" customHeight="false" outlineLevel="0" collapsed="false">
      <c r="A375" s="12" t="s">
        <v>17</v>
      </c>
      <c r="B375" s="13" t="s">
        <v>18</v>
      </c>
      <c r="C375" s="14" t="n">
        <v>2021</v>
      </c>
      <c r="D375" s="15" t="s">
        <v>1205</v>
      </c>
      <c r="E375" s="16" t="s">
        <v>1206</v>
      </c>
      <c r="F375" s="15" t="s">
        <v>36</v>
      </c>
      <c r="G375" s="15" t="s">
        <v>188</v>
      </c>
      <c r="H375" s="15"/>
      <c r="I375" s="15" t="s">
        <v>189</v>
      </c>
      <c r="J375" s="15"/>
      <c r="K375" s="15"/>
      <c r="L375" s="15" t="s">
        <v>24</v>
      </c>
      <c r="M375" s="17" t="n">
        <v>5100</v>
      </c>
      <c r="N375" s="18" t="s">
        <v>1207</v>
      </c>
      <c r="O375" s="18" t="s">
        <v>358</v>
      </c>
      <c r="P375" s="17" t="n">
        <v>5100</v>
      </c>
      <c r="Q375" s="15" t="s">
        <v>26</v>
      </c>
    </row>
    <row r="376" s="19" customFormat="true" ht="30" hidden="false" customHeight="false" outlineLevel="0" collapsed="false">
      <c r="A376" s="12" t="s">
        <v>17</v>
      </c>
      <c r="B376" s="13" t="s">
        <v>18</v>
      </c>
      <c r="C376" s="14" t="n">
        <v>2021</v>
      </c>
      <c r="D376" s="15" t="s">
        <v>1208</v>
      </c>
      <c r="E376" s="16" t="s">
        <v>1209</v>
      </c>
      <c r="F376" s="15" t="s">
        <v>36</v>
      </c>
      <c r="G376" s="15" t="s">
        <v>248</v>
      </c>
      <c r="H376" s="15"/>
      <c r="I376" s="15" t="s">
        <v>249</v>
      </c>
      <c r="J376" s="15"/>
      <c r="K376" s="15"/>
      <c r="L376" s="15" t="s">
        <v>24</v>
      </c>
      <c r="M376" s="17" t="n">
        <v>4160</v>
      </c>
      <c r="N376" s="18" t="s">
        <v>1207</v>
      </c>
      <c r="O376" s="18" t="s">
        <v>358</v>
      </c>
      <c r="P376" s="17" t="n">
        <v>4160</v>
      </c>
      <c r="Q376" s="15" t="s">
        <v>26</v>
      </c>
    </row>
    <row r="377" s="19" customFormat="true" ht="45" hidden="false" customHeight="false" outlineLevel="0" collapsed="false">
      <c r="A377" s="12" t="s">
        <v>17</v>
      </c>
      <c r="B377" s="13" t="s">
        <v>18</v>
      </c>
      <c r="C377" s="14" t="n">
        <v>2021</v>
      </c>
      <c r="D377" s="15" t="s">
        <v>1210</v>
      </c>
      <c r="E377" s="16" t="s">
        <v>913</v>
      </c>
      <c r="F377" s="15" t="s">
        <v>36</v>
      </c>
      <c r="G377" s="15" t="s">
        <v>914</v>
      </c>
      <c r="H377" s="15"/>
      <c r="I377" s="15" t="s">
        <v>915</v>
      </c>
      <c r="J377" s="15"/>
      <c r="K377" s="15"/>
      <c r="L377" s="15" t="s">
        <v>24</v>
      </c>
      <c r="M377" s="17" t="n">
        <v>3825</v>
      </c>
      <c r="N377" s="18" t="s">
        <v>1207</v>
      </c>
      <c r="O377" s="18" t="s">
        <v>358</v>
      </c>
      <c r="P377" s="17" t="n">
        <v>3825</v>
      </c>
      <c r="Q377" s="15" t="s">
        <v>26</v>
      </c>
    </row>
    <row r="378" s="19" customFormat="true" ht="30" hidden="false" customHeight="false" outlineLevel="0" collapsed="false">
      <c r="A378" s="12" t="s">
        <v>17</v>
      </c>
      <c r="B378" s="13" t="s">
        <v>18</v>
      </c>
      <c r="C378" s="14" t="n">
        <v>2021</v>
      </c>
      <c r="D378" s="15" t="s">
        <v>1211</v>
      </c>
      <c r="E378" s="16" t="s">
        <v>1018</v>
      </c>
      <c r="F378" s="15" t="s">
        <v>36</v>
      </c>
      <c r="G378" s="15" t="s">
        <v>1019</v>
      </c>
      <c r="H378" s="15"/>
      <c r="I378" s="15" t="s">
        <v>1020</v>
      </c>
      <c r="J378" s="15"/>
      <c r="K378" s="15"/>
      <c r="L378" s="15" t="s">
        <v>24</v>
      </c>
      <c r="M378" s="17" t="n">
        <v>3590.4</v>
      </c>
      <c r="N378" s="18" t="s">
        <v>1207</v>
      </c>
      <c r="O378" s="18" t="s">
        <v>358</v>
      </c>
      <c r="P378" s="17" t="n">
        <v>0</v>
      </c>
      <c r="Q378" s="15" t="s">
        <v>26</v>
      </c>
    </row>
    <row r="379" customFormat="false" ht="30" hidden="true" customHeight="false" outlineLevel="0" collapsed="false">
      <c r="A379" s="12" t="s">
        <v>17</v>
      </c>
      <c r="B379" s="13" t="s">
        <v>18</v>
      </c>
      <c r="C379" s="20" t="n">
        <v>2021</v>
      </c>
      <c r="D379" s="12" t="s">
        <v>1212</v>
      </c>
      <c r="E379" s="21" t="s">
        <v>1213</v>
      </c>
      <c r="F379" s="12" t="s">
        <v>21</v>
      </c>
      <c r="G379" s="12" t="s">
        <v>259</v>
      </c>
      <c r="H379" s="12"/>
      <c r="I379" s="12" t="s">
        <v>260</v>
      </c>
      <c r="J379" s="12"/>
      <c r="K379" s="12"/>
      <c r="L379" s="12" t="s">
        <v>31</v>
      </c>
      <c r="M379" s="22" t="n">
        <v>335000</v>
      </c>
      <c r="N379" s="23" t="s">
        <v>1214</v>
      </c>
      <c r="O379" s="23" t="s">
        <v>1215</v>
      </c>
      <c r="P379" s="22"/>
      <c r="Q379" s="12" t="s">
        <v>26</v>
      </c>
    </row>
    <row r="380" s="19" customFormat="true" ht="30" hidden="false" customHeight="false" outlineLevel="0" collapsed="false">
      <c r="A380" s="12" t="s">
        <v>17</v>
      </c>
      <c r="B380" s="13" t="s">
        <v>18</v>
      </c>
      <c r="C380" s="14" t="n">
        <v>2021</v>
      </c>
      <c r="D380" s="15" t="s">
        <v>1212</v>
      </c>
      <c r="E380" s="16" t="s">
        <v>1213</v>
      </c>
      <c r="F380" s="15" t="s">
        <v>21</v>
      </c>
      <c r="G380" s="15" t="s">
        <v>201</v>
      </c>
      <c r="H380" s="15"/>
      <c r="I380" s="15" t="s">
        <v>1216</v>
      </c>
      <c r="J380" s="15"/>
      <c r="K380" s="15"/>
      <c r="L380" s="15" t="s">
        <v>24</v>
      </c>
      <c r="M380" s="17" t="n">
        <v>335000</v>
      </c>
      <c r="N380" s="18" t="s">
        <v>1214</v>
      </c>
      <c r="O380" s="18" t="s">
        <v>1215</v>
      </c>
      <c r="P380" s="17" t="n">
        <v>334126.42</v>
      </c>
      <c r="Q380" s="15" t="s">
        <v>26</v>
      </c>
    </row>
    <row r="381" s="19" customFormat="true" ht="30" hidden="false" customHeight="false" outlineLevel="0" collapsed="false">
      <c r="A381" s="12" t="s">
        <v>17</v>
      </c>
      <c r="B381" s="13" t="s">
        <v>18</v>
      </c>
      <c r="C381" s="14" t="n">
        <v>2021</v>
      </c>
      <c r="D381" s="15" t="s">
        <v>1217</v>
      </c>
      <c r="E381" s="16" t="s">
        <v>1218</v>
      </c>
      <c r="F381" s="15" t="s">
        <v>36</v>
      </c>
      <c r="G381" s="15" t="s">
        <v>201</v>
      </c>
      <c r="H381" s="15"/>
      <c r="I381" s="15" t="s">
        <v>202</v>
      </c>
      <c r="J381" s="15"/>
      <c r="K381" s="15"/>
      <c r="L381" s="15" t="s">
        <v>24</v>
      </c>
      <c r="M381" s="17" t="n">
        <v>30500</v>
      </c>
      <c r="N381" s="18" t="s">
        <v>1219</v>
      </c>
      <c r="O381" s="18" t="s">
        <v>548</v>
      </c>
      <c r="P381" s="17" t="n">
        <v>0</v>
      </c>
      <c r="Q381" s="15" t="s">
        <v>26</v>
      </c>
    </row>
    <row r="382" s="19" customFormat="true" ht="30" hidden="false" customHeight="false" outlineLevel="0" collapsed="false">
      <c r="A382" s="12" t="s">
        <v>17</v>
      </c>
      <c r="B382" s="13" t="s">
        <v>18</v>
      </c>
      <c r="C382" s="14" t="n">
        <v>2021</v>
      </c>
      <c r="D382" s="15" t="s">
        <v>1220</v>
      </c>
      <c r="E382" s="16" t="s">
        <v>1221</v>
      </c>
      <c r="F382" s="15" t="s">
        <v>36</v>
      </c>
      <c r="G382" s="15" t="s">
        <v>327</v>
      </c>
      <c r="H382" s="15"/>
      <c r="I382" s="15" t="s">
        <v>328</v>
      </c>
      <c r="J382" s="15"/>
      <c r="K382" s="15"/>
      <c r="L382" s="15" t="s">
        <v>24</v>
      </c>
      <c r="M382" s="17" t="n">
        <v>250</v>
      </c>
      <c r="N382" s="18" t="s">
        <v>1222</v>
      </c>
      <c r="O382" s="18" t="s">
        <v>40</v>
      </c>
      <c r="P382" s="17" t="n">
        <v>250</v>
      </c>
      <c r="Q382" s="15" t="s">
        <v>26</v>
      </c>
    </row>
    <row r="383" s="19" customFormat="true" ht="45" hidden="false" customHeight="false" outlineLevel="0" collapsed="false">
      <c r="A383" s="12" t="s">
        <v>17</v>
      </c>
      <c r="B383" s="13" t="s">
        <v>18</v>
      </c>
      <c r="C383" s="14" t="n">
        <v>2021</v>
      </c>
      <c r="D383" s="15" t="s">
        <v>1223</v>
      </c>
      <c r="E383" s="16" t="s">
        <v>1224</v>
      </c>
      <c r="F383" s="15" t="s">
        <v>36</v>
      </c>
      <c r="G383" s="15" t="s">
        <v>1225</v>
      </c>
      <c r="H383" s="15"/>
      <c r="I383" s="15" t="s">
        <v>1226</v>
      </c>
      <c r="J383" s="15"/>
      <c r="K383" s="15"/>
      <c r="L383" s="15" t="s">
        <v>24</v>
      </c>
      <c r="M383" s="17" t="n">
        <v>3400</v>
      </c>
      <c r="N383" s="18" t="s">
        <v>1222</v>
      </c>
      <c r="O383" s="18" t="s">
        <v>40</v>
      </c>
      <c r="P383" s="17" t="n">
        <v>3400</v>
      </c>
      <c r="Q383" s="15" t="s">
        <v>26</v>
      </c>
    </row>
    <row r="384" s="19" customFormat="true" ht="30" hidden="false" customHeight="false" outlineLevel="0" collapsed="false">
      <c r="A384" s="12" t="s">
        <v>17</v>
      </c>
      <c r="B384" s="13" t="s">
        <v>18</v>
      </c>
      <c r="C384" s="14" t="n">
        <v>2021</v>
      </c>
      <c r="D384" s="15" t="s">
        <v>1227</v>
      </c>
      <c r="E384" s="16" t="s">
        <v>1228</v>
      </c>
      <c r="F384" s="15" t="s">
        <v>36</v>
      </c>
      <c r="G384" s="15" t="s">
        <v>712</v>
      </c>
      <c r="H384" s="15"/>
      <c r="I384" s="15" t="s">
        <v>713</v>
      </c>
      <c r="J384" s="15"/>
      <c r="K384" s="15"/>
      <c r="L384" s="15" t="s">
        <v>24</v>
      </c>
      <c r="M384" s="17" t="n">
        <v>1312.5</v>
      </c>
      <c r="N384" s="18" t="s">
        <v>1222</v>
      </c>
      <c r="O384" s="18" t="s">
        <v>485</v>
      </c>
      <c r="P384" s="17" t="n">
        <v>0</v>
      </c>
      <c r="Q384" s="15" t="s">
        <v>26</v>
      </c>
    </row>
    <row r="385" s="19" customFormat="true" ht="30" hidden="false" customHeight="false" outlineLevel="0" collapsed="false">
      <c r="A385" s="12" t="s">
        <v>17</v>
      </c>
      <c r="B385" s="13" t="s">
        <v>18</v>
      </c>
      <c r="C385" s="14" t="n">
        <v>2021</v>
      </c>
      <c r="D385" s="15" t="s">
        <v>1229</v>
      </c>
      <c r="E385" s="16" t="s">
        <v>1230</v>
      </c>
      <c r="F385" s="15" t="s">
        <v>21</v>
      </c>
      <c r="G385" s="15" t="s">
        <v>771</v>
      </c>
      <c r="H385" s="15"/>
      <c r="I385" s="15" t="s">
        <v>1231</v>
      </c>
      <c r="J385" s="15"/>
      <c r="K385" s="15"/>
      <c r="L385" s="15" t="s">
        <v>24</v>
      </c>
      <c r="M385" s="17" t="n">
        <v>2150000</v>
      </c>
      <c r="N385" s="18" t="s">
        <v>1232</v>
      </c>
      <c r="O385" s="18" t="s">
        <v>1233</v>
      </c>
      <c r="P385" s="17" t="n">
        <v>1533045.91</v>
      </c>
      <c r="Q385" s="15" t="s">
        <v>26</v>
      </c>
    </row>
    <row r="386" customFormat="false" ht="30" hidden="true" customHeight="false" outlineLevel="0" collapsed="false">
      <c r="A386" s="12" t="s">
        <v>17</v>
      </c>
      <c r="B386" s="13" t="s">
        <v>18</v>
      </c>
      <c r="C386" s="20" t="n">
        <v>2021</v>
      </c>
      <c r="D386" s="12" t="s">
        <v>1229</v>
      </c>
      <c r="E386" s="21" t="s">
        <v>1230</v>
      </c>
      <c r="F386" s="12" t="s">
        <v>21</v>
      </c>
      <c r="G386" s="12" t="s">
        <v>1234</v>
      </c>
      <c r="H386" s="12"/>
      <c r="I386" s="12" t="s">
        <v>1235</v>
      </c>
      <c r="J386" s="12"/>
      <c r="K386" s="12"/>
      <c r="L386" s="12" t="s">
        <v>31</v>
      </c>
      <c r="M386" s="22" t="n">
        <v>2150000</v>
      </c>
      <c r="N386" s="23" t="s">
        <v>1232</v>
      </c>
      <c r="O386" s="23" t="s">
        <v>1233</v>
      </c>
      <c r="P386" s="22"/>
      <c r="Q386" s="12" t="s">
        <v>26</v>
      </c>
    </row>
    <row r="387" s="19" customFormat="true" ht="45" hidden="false" customHeight="false" outlineLevel="0" collapsed="false">
      <c r="A387" s="12" t="s">
        <v>17</v>
      </c>
      <c r="B387" s="13" t="s">
        <v>18</v>
      </c>
      <c r="C387" s="14" t="n">
        <v>2021</v>
      </c>
      <c r="D387" s="15" t="s">
        <v>1236</v>
      </c>
      <c r="E387" s="16" t="s">
        <v>1237</v>
      </c>
      <c r="F387" s="15" t="s">
        <v>36</v>
      </c>
      <c r="G387" s="15" t="s">
        <v>171</v>
      </c>
      <c r="H387" s="15"/>
      <c r="I387" s="15" t="s">
        <v>982</v>
      </c>
      <c r="J387" s="15"/>
      <c r="K387" s="15"/>
      <c r="L387" s="15" t="s">
        <v>24</v>
      </c>
      <c r="M387" s="17" t="n">
        <v>125000</v>
      </c>
      <c r="N387" s="18" t="s">
        <v>1238</v>
      </c>
      <c r="O387" s="18" t="s">
        <v>512</v>
      </c>
      <c r="P387" s="17" t="n">
        <v>125000</v>
      </c>
      <c r="Q387" s="15" t="s">
        <v>26</v>
      </c>
    </row>
    <row r="388" customFormat="false" ht="45" hidden="true" customHeight="false" outlineLevel="0" collapsed="false">
      <c r="A388" s="12" t="s">
        <v>17</v>
      </c>
      <c r="B388" s="13" t="s">
        <v>18</v>
      </c>
      <c r="C388" s="20" t="n">
        <v>2021</v>
      </c>
      <c r="D388" s="12" t="s">
        <v>1239</v>
      </c>
      <c r="E388" s="21" t="s">
        <v>1240</v>
      </c>
      <c r="F388" s="12" t="s">
        <v>21</v>
      </c>
      <c r="G388" s="12" t="s">
        <v>216</v>
      </c>
      <c r="H388" s="12"/>
      <c r="I388" s="12" t="s">
        <v>217</v>
      </c>
      <c r="J388" s="12"/>
      <c r="K388" s="12"/>
      <c r="L388" s="12" t="s">
        <v>31</v>
      </c>
      <c r="M388" s="22" t="n">
        <v>200000</v>
      </c>
      <c r="N388" s="23" t="s">
        <v>1238</v>
      </c>
      <c r="O388" s="23" t="s">
        <v>1241</v>
      </c>
      <c r="P388" s="22"/>
      <c r="Q388" s="12" t="s">
        <v>26</v>
      </c>
    </row>
    <row r="389" s="19" customFormat="true" ht="45" hidden="false" customHeight="false" outlineLevel="0" collapsed="false">
      <c r="A389" s="12" t="s">
        <v>17</v>
      </c>
      <c r="B389" s="13" t="s">
        <v>18</v>
      </c>
      <c r="C389" s="14" t="n">
        <v>2021</v>
      </c>
      <c r="D389" s="15" t="s">
        <v>1239</v>
      </c>
      <c r="E389" s="16" t="s">
        <v>1240</v>
      </c>
      <c r="F389" s="15" t="s">
        <v>21</v>
      </c>
      <c r="G389" s="15" t="s">
        <v>730</v>
      </c>
      <c r="H389" s="15"/>
      <c r="I389" s="15" t="s">
        <v>731</v>
      </c>
      <c r="J389" s="15"/>
      <c r="K389" s="15"/>
      <c r="L389" s="15" t="s">
        <v>24</v>
      </c>
      <c r="M389" s="17" t="n">
        <v>200000</v>
      </c>
      <c r="N389" s="18" t="s">
        <v>1238</v>
      </c>
      <c r="O389" s="18" t="s">
        <v>1241</v>
      </c>
      <c r="P389" s="17" t="n">
        <v>21147.77</v>
      </c>
      <c r="Q389" s="15" t="s">
        <v>26</v>
      </c>
    </row>
    <row r="390" customFormat="false" ht="45" hidden="true" customHeight="false" outlineLevel="0" collapsed="false">
      <c r="A390" s="12" t="s">
        <v>17</v>
      </c>
      <c r="B390" s="13" t="s">
        <v>18</v>
      </c>
      <c r="C390" s="20" t="n">
        <v>2021</v>
      </c>
      <c r="D390" s="12" t="s">
        <v>1239</v>
      </c>
      <c r="E390" s="21" t="s">
        <v>1240</v>
      </c>
      <c r="F390" s="12" t="s">
        <v>21</v>
      </c>
      <c r="G390" s="12" t="s">
        <v>734</v>
      </c>
      <c r="H390" s="12"/>
      <c r="I390" s="12" t="s">
        <v>735</v>
      </c>
      <c r="J390" s="12"/>
      <c r="K390" s="12"/>
      <c r="L390" s="12" t="s">
        <v>31</v>
      </c>
      <c r="M390" s="22" t="n">
        <v>200000</v>
      </c>
      <c r="N390" s="23" t="s">
        <v>1238</v>
      </c>
      <c r="O390" s="23" t="s">
        <v>1241</v>
      </c>
      <c r="P390" s="22"/>
      <c r="Q390" s="12" t="s">
        <v>26</v>
      </c>
    </row>
    <row r="391" s="19" customFormat="true" ht="30" hidden="false" customHeight="false" outlineLevel="0" collapsed="false">
      <c r="A391" s="12" t="s">
        <v>17</v>
      </c>
      <c r="B391" s="13" t="s">
        <v>18</v>
      </c>
      <c r="C391" s="14" t="n">
        <v>2021</v>
      </c>
      <c r="D391" s="15" t="s">
        <v>1242</v>
      </c>
      <c r="E391" s="16" t="s">
        <v>1243</v>
      </c>
      <c r="F391" s="15" t="s">
        <v>36</v>
      </c>
      <c r="G391" s="15" t="s">
        <v>1244</v>
      </c>
      <c r="H391" s="15"/>
      <c r="I391" s="15" t="s">
        <v>1245</v>
      </c>
      <c r="J391" s="15"/>
      <c r="K391" s="15"/>
      <c r="L391" s="15" t="s">
        <v>24</v>
      </c>
      <c r="M391" s="17" t="n">
        <v>15000</v>
      </c>
      <c r="N391" s="18" t="s">
        <v>1246</v>
      </c>
      <c r="O391" s="18" t="s">
        <v>457</v>
      </c>
      <c r="P391" s="17" t="n">
        <v>5586.85</v>
      </c>
      <c r="Q391" s="15" t="s">
        <v>26</v>
      </c>
    </row>
    <row r="392" s="19" customFormat="true" ht="75" hidden="false" customHeight="false" outlineLevel="0" collapsed="false">
      <c r="A392" s="12" t="s">
        <v>17</v>
      </c>
      <c r="B392" s="13" t="s">
        <v>18</v>
      </c>
      <c r="C392" s="14" t="n">
        <v>2021</v>
      </c>
      <c r="D392" s="15" t="s">
        <v>1247</v>
      </c>
      <c r="E392" s="16" t="s">
        <v>1248</v>
      </c>
      <c r="F392" s="15" t="s">
        <v>957</v>
      </c>
      <c r="G392" s="15" t="s">
        <v>1088</v>
      </c>
      <c r="H392" s="15"/>
      <c r="I392" s="15" t="s">
        <v>1089</v>
      </c>
      <c r="J392" s="15"/>
      <c r="K392" s="15"/>
      <c r="L392" s="15" t="s">
        <v>24</v>
      </c>
      <c r="M392" s="17" t="n">
        <v>260000</v>
      </c>
      <c r="N392" s="18" t="s">
        <v>1246</v>
      </c>
      <c r="O392" s="18" t="s">
        <v>1249</v>
      </c>
      <c r="P392" s="17" t="n">
        <v>47436.45</v>
      </c>
      <c r="Q392" s="15" t="s">
        <v>26</v>
      </c>
    </row>
    <row r="393" s="19" customFormat="true" ht="75" hidden="false" customHeight="false" outlineLevel="0" collapsed="false">
      <c r="A393" s="12" t="s">
        <v>17</v>
      </c>
      <c r="B393" s="13" t="s">
        <v>18</v>
      </c>
      <c r="C393" s="14" t="n">
        <v>2021</v>
      </c>
      <c r="D393" s="15" t="s">
        <v>1250</v>
      </c>
      <c r="E393" s="16" t="s">
        <v>1251</v>
      </c>
      <c r="F393" s="15" t="s">
        <v>957</v>
      </c>
      <c r="G393" s="15" t="s">
        <v>672</v>
      </c>
      <c r="H393" s="15"/>
      <c r="I393" s="15" t="s">
        <v>673</v>
      </c>
      <c r="J393" s="15"/>
      <c r="K393" s="15"/>
      <c r="L393" s="15" t="s">
        <v>24</v>
      </c>
      <c r="M393" s="17" t="n">
        <v>2000</v>
      </c>
      <c r="N393" s="18" t="s">
        <v>1252</v>
      </c>
      <c r="O393" s="18" t="s">
        <v>1253</v>
      </c>
      <c r="P393" s="17" t="n">
        <v>1480.16</v>
      </c>
      <c r="Q393" s="15" t="s">
        <v>316</v>
      </c>
    </row>
    <row r="394" s="19" customFormat="true" ht="30" hidden="false" customHeight="false" outlineLevel="0" collapsed="false">
      <c r="A394" s="12" t="s">
        <v>17</v>
      </c>
      <c r="B394" s="13" t="s">
        <v>18</v>
      </c>
      <c r="C394" s="14" t="n">
        <v>2021</v>
      </c>
      <c r="D394" s="15" t="s">
        <v>1254</v>
      </c>
      <c r="E394" s="16" t="s">
        <v>1255</v>
      </c>
      <c r="F394" s="15" t="s">
        <v>36</v>
      </c>
      <c r="G394" s="15" t="s">
        <v>1256</v>
      </c>
      <c r="H394" s="15"/>
      <c r="I394" s="15" t="s">
        <v>1257</v>
      </c>
      <c r="J394" s="15"/>
      <c r="K394" s="15"/>
      <c r="L394" s="15" t="s">
        <v>24</v>
      </c>
      <c r="M394" s="17" t="n">
        <v>492.31</v>
      </c>
      <c r="N394" s="18" t="s">
        <v>1258</v>
      </c>
      <c r="O394" s="18" t="s">
        <v>40</v>
      </c>
      <c r="P394" s="17" t="n">
        <v>492.31</v>
      </c>
      <c r="Q394" s="15" t="s">
        <v>26</v>
      </c>
    </row>
    <row r="395" s="19" customFormat="true" ht="30" hidden="false" customHeight="false" outlineLevel="0" collapsed="false">
      <c r="A395" s="12" t="s">
        <v>17</v>
      </c>
      <c r="B395" s="13" t="s">
        <v>18</v>
      </c>
      <c r="C395" s="14" t="n">
        <v>2021</v>
      </c>
      <c r="D395" s="15" t="s">
        <v>1259</v>
      </c>
      <c r="E395" s="16" t="s">
        <v>1260</v>
      </c>
      <c r="F395" s="15" t="s">
        <v>36</v>
      </c>
      <c r="G395" s="15" t="s">
        <v>1261</v>
      </c>
      <c r="H395" s="15"/>
      <c r="I395" s="15" t="s">
        <v>1262</v>
      </c>
      <c r="J395" s="15"/>
      <c r="K395" s="15"/>
      <c r="L395" s="15" t="s">
        <v>24</v>
      </c>
      <c r="M395" s="17" t="n">
        <v>190</v>
      </c>
      <c r="N395" s="18" t="s">
        <v>1258</v>
      </c>
      <c r="O395" s="18" t="s">
        <v>40</v>
      </c>
      <c r="P395" s="17" t="n">
        <v>190</v>
      </c>
      <c r="Q395" s="15" t="s">
        <v>26</v>
      </c>
    </row>
    <row r="396" s="19" customFormat="true" ht="30" hidden="false" customHeight="false" outlineLevel="0" collapsed="false">
      <c r="A396" s="12" t="s">
        <v>17</v>
      </c>
      <c r="B396" s="13" t="s">
        <v>18</v>
      </c>
      <c r="C396" s="14" t="n">
        <v>2021</v>
      </c>
      <c r="D396" s="15" t="s">
        <v>1263</v>
      </c>
      <c r="E396" s="16" t="s">
        <v>1264</v>
      </c>
      <c r="F396" s="15" t="s">
        <v>36</v>
      </c>
      <c r="G396" s="15" t="s">
        <v>47</v>
      </c>
      <c r="H396" s="15"/>
      <c r="I396" s="15" t="s">
        <v>48</v>
      </c>
      <c r="J396" s="15"/>
      <c r="K396" s="15"/>
      <c r="L396" s="15" t="s">
        <v>24</v>
      </c>
      <c r="M396" s="17" t="n">
        <v>19710</v>
      </c>
      <c r="N396" s="18" t="s">
        <v>1265</v>
      </c>
      <c r="O396" s="18" t="s">
        <v>40</v>
      </c>
      <c r="P396" s="17" t="n">
        <v>18960</v>
      </c>
      <c r="Q396" s="15" t="s">
        <v>26</v>
      </c>
    </row>
    <row r="397" s="19" customFormat="true" ht="30" hidden="false" customHeight="false" outlineLevel="0" collapsed="false">
      <c r="A397" s="12" t="s">
        <v>17</v>
      </c>
      <c r="B397" s="13" t="s">
        <v>18</v>
      </c>
      <c r="C397" s="14" t="n">
        <v>2021</v>
      </c>
      <c r="D397" s="15" t="s">
        <v>1266</v>
      </c>
      <c r="E397" s="16" t="s">
        <v>1267</v>
      </c>
      <c r="F397" s="15" t="s">
        <v>36</v>
      </c>
      <c r="G397" s="15" t="s">
        <v>1268</v>
      </c>
      <c r="H397" s="15"/>
      <c r="I397" s="15" t="s">
        <v>1269</v>
      </c>
      <c r="J397" s="15"/>
      <c r="K397" s="15"/>
      <c r="L397" s="15" t="s">
        <v>24</v>
      </c>
      <c r="M397" s="17" t="n">
        <v>33000</v>
      </c>
      <c r="N397" s="18" t="s">
        <v>1270</v>
      </c>
      <c r="O397" s="18" t="s">
        <v>1271</v>
      </c>
      <c r="P397" s="17" t="n">
        <v>17194.32</v>
      </c>
      <c r="Q397" s="15" t="s">
        <v>26</v>
      </c>
    </row>
    <row r="398" customFormat="false" ht="45" hidden="true" customHeight="false" outlineLevel="0" collapsed="false">
      <c r="A398" s="12" t="s">
        <v>17</v>
      </c>
      <c r="B398" s="13" t="s">
        <v>18</v>
      </c>
      <c r="C398" s="20" t="n">
        <v>2021</v>
      </c>
      <c r="D398" s="12" t="s">
        <v>1272</v>
      </c>
      <c r="E398" s="21" t="s">
        <v>1273</v>
      </c>
      <c r="F398" s="12" t="s">
        <v>311</v>
      </c>
      <c r="G398" s="12" t="s">
        <v>1274</v>
      </c>
      <c r="H398" s="12"/>
      <c r="I398" s="12" t="s">
        <v>1275</v>
      </c>
      <c r="J398" s="12"/>
      <c r="K398" s="12"/>
      <c r="L398" s="12" t="s">
        <v>31</v>
      </c>
      <c r="M398" s="22" t="n">
        <v>10296</v>
      </c>
      <c r="N398" s="23" t="s">
        <v>1253</v>
      </c>
      <c r="O398" s="23" t="s">
        <v>1276</v>
      </c>
      <c r="P398" s="22"/>
      <c r="Q398" s="12" t="s">
        <v>26</v>
      </c>
    </row>
    <row r="399" customFormat="false" ht="45" hidden="true" customHeight="false" outlineLevel="0" collapsed="false">
      <c r="A399" s="12" t="s">
        <v>17</v>
      </c>
      <c r="B399" s="13" t="s">
        <v>18</v>
      </c>
      <c r="C399" s="20" t="n">
        <v>2021</v>
      </c>
      <c r="D399" s="12" t="s">
        <v>1272</v>
      </c>
      <c r="E399" s="21" t="s">
        <v>1273</v>
      </c>
      <c r="F399" s="12" t="s">
        <v>311</v>
      </c>
      <c r="G399" s="12" t="s">
        <v>1277</v>
      </c>
      <c r="H399" s="12"/>
      <c r="I399" s="12" t="s">
        <v>1278</v>
      </c>
      <c r="J399" s="12"/>
      <c r="K399" s="12"/>
      <c r="L399" s="12" t="s">
        <v>31</v>
      </c>
      <c r="M399" s="22" t="n">
        <v>10296</v>
      </c>
      <c r="N399" s="23" t="s">
        <v>1253</v>
      </c>
      <c r="O399" s="23" t="s">
        <v>1276</v>
      </c>
      <c r="P399" s="22"/>
      <c r="Q399" s="12" t="s">
        <v>26</v>
      </c>
    </row>
    <row r="400" customFormat="false" ht="45" hidden="true" customHeight="false" outlineLevel="0" collapsed="false">
      <c r="A400" s="12" t="s">
        <v>17</v>
      </c>
      <c r="B400" s="13" t="s">
        <v>18</v>
      </c>
      <c r="C400" s="20" t="n">
        <v>2021</v>
      </c>
      <c r="D400" s="12" t="s">
        <v>1272</v>
      </c>
      <c r="E400" s="21" t="s">
        <v>1273</v>
      </c>
      <c r="F400" s="12" t="s">
        <v>311</v>
      </c>
      <c r="G400" s="12" t="s">
        <v>1279</v>
      </c>
      <c r="H400" s="12"/>
      <c r="I400" s="12" t="s">
        <v>1280</v>
      </c>
      <c r="J400" s="12"/>
      <c r="K400" s="12"/>
      <c r="L400" s="12" t="s">
        <v>31</v>
      </c>
      <c r="M400" s="22" t="n">
        <v>10296</v>
      </c>
      <c r="N400" s="23" t="s">
        <v>1253</v>
      </c>
      <c r="O400" s="23" t="s">
        <v>1276</v>
      </c>
      <c r="P400" s="22"/>
      <c r="Q400" s="12" t="s">
        <v>26</v>
      </c>
    </row>
    <row r="401" customFormat="false" ht="45" hidden="true" customHeight="false" outlineLevel="0" collapsed="false">
      <c r="A401" s="12" t="s">
        <v>17</v>
      </c>
      <c r="B401" s="13" t="s">
        <v>18</v>
      </c>
      <c r="C401" s="20" t="n">
        <v>2021</v>
      </c>
      <c r="D401" s="12" t="s">
        <v>1272</v>
      </c>
      <c r="E401" s="21" t="s">
        <v>1273</v>
      </c>
      <c r="F401" s="12" t="s">
        <v>311</v>
      </c>
      <c r="G401" s="12" t="s">
        <v>1281</v>
      </c>
      <c r="H401" s="12"/>
      <c r="I401" s="12" t="s">
        <v>1282</v>
      </c>
      <c r="J401" s="12"/>
      <c r="K401" s="12"/>
      <c r="L401" s="12" t="s">
        <v>31</v>
      </c>
      <c r="M401" s="22" t="n">
        <v>10296</v>
      </c>
      <c r="N401" s="23" t="s">
        <v>1253</v>
      </c>
      <c r="O401" s="23" t="s">
        <v>1276</v>
      </c>
      <c r="P401" s="22"/>
      <c r="Q401" s="12" t="s">
        <v>26</v>
      </c>
    </row>
    <row r="402" customFormat="false" ht="45" hidden="true" customHeight="false" outlineLevel="0" collapsed="false">
      <c r="A402" s="12" t="s">
        <v>17</v>
      </c>
      <c r="B402" s="13" t="s">
        <v>18</v>
      </c>
      <c r="C402" s="20" t="n">
        <v>2021</v>
      </c>
      <c r="D402" s="12" t="s">
        <v>1272</v>
      </c>
      <c r="E402" s="21" t="s">
        <v>1273</v>
      </c>
      <c r="F402" s="12" t="s">
        <v>311</v>
      </c>
      <c r="G402" s="12" t="s">
        <v>1283</v>
      </c>
      <c r="H402" s="12"/>
      <c r="I402" s="12" t="s">
        <v>1284</v>
      </c>
      <c r="J402" s="12"/>
      <c r="K402" s="12"/>
      <c r="L402" s="12" t="s">
        <v>31</v>
      </c>
      <c r="M402" s="22" t="n">
        <v>10296</v>
      </c>
      <c r="N402" s="23" t="s">
        <v>1253</v>
      </c>
      <c r="O402" s="23" t="s">
        <v>1276</v>
      </c>
      <c r="P402" s="22"/>
      <c r="Q402" s="12" t="s">
        <v>26</v>
      </c>
    </row>
    <row r="403" customFormat="false" ht="45" hidden="true" customHeight="false" outlineLevel="0" collapsed="false">
      <c r="A403" s="12" t="s">
        <v>17</v>
      </c>
      <c r="B403" s="13" t="s">
        <v>18</v>
      </c>
      <c r="C403" s="20" t="n">
        <v>2021</v>
      </c>
      <c r="D403" s="12" t="s">
        <v>1272</v>
      </c>
      <c r="E403" s="21" t="s">
        <v>1273</v>
      </c>
      <c r="F403" s="12" t="s">
        <v>311</v>
      </c>
      <c r="G403" s="12" t="s">
        <v>1285</v>
      </c>
      <c r="H403" s="12"/>
      <c r="I403" s="12" t="s">
        <v>1286</v>
      </c>
      <c r="J403" s="12"/>
      <c r="K403" s="12"/>
      <c r="L403" s="12" t="s">
        <v>31</v>
      </c>
      <c r="M403" s="22" t="n">
        <v>10296</v>
      </c>
      <c r="N403" s="23" t="s">
        <v>1253</v>
      </c>
      <c r="O403" s="23" t="s">
        <v>1276</v>
      </c>
      <c r="P403" s="22"/>
      <c r="Q403" s="12" t="s">
        <v>26</v>
      </c>
    </row>
    <row r="404" customFormat="false" ht="45" hidden="true" customHeight="false" outlineLevel="0" collapsed="false">
      <c r="A404" s="12" t="s">
        <v>17</v>
      </c>
      <c r="B404" s="13" t="s">
        <v>18</v>
      </c>
      <c r="C404" s="20" t="n">
        <v>2021</v>
      </c>
      <c r="D404" s="12" t="s">
        <v>1272</v>
      </c>
      <c r="E404" s="21" t="s">
        <v>1273</v>
      </c>
      <c r="F404" s="12" t="s">
        <v>311</v>
      </c>
      <c r="G404" s="12" t="s">
        <v>1287</v>
      </c>
      <c r="H404" s="12"/>
      <c r="I404" s="12" t="s">
        <v>1288</v>
      </c>
      <c r="J404" s="12"/>
      <c r="K404" s="12"/>
      <c r="L404" s="12" t="s">
        <v>31</v>
      </c>
      <c r="M404" s="22" t="n">
        <v>10296</v>
      </c>
      <c r="N404" s="23" t="s">
        <v>1253</v>
      </c>
      <c r="O404" s="23" t="s">
        <v>1276</v>
      </c>
      <c r="P404" s="22"/>
      <c r="Q404" s="12" t="s">
        <v>26</v>
      </c>
    </row>
    <row r="405" customFormat="false" ht="45" hidden="true" customHeight="false" outlineLevel="0" collapsed="false">
      <c r="A405" s="12" t="s">
        <v>17</v>
      </c>
      <c r="B405" s="13" t="s">
        <v>18</v>
      </c>
      <c r="C405" s="20" t="n">
        <v>2021</v>
      </c>
      <c r="D405" s="12" t="s">
        <v>1272</v>
      </c>
      <c r="E405" s="21" t="s">
        <v>1273</v>
      </c>
      <c r="F405" s="12" t="s">
        <v>311</v>
      </c>
      <c r="G405" s="12" t="s">
        <v>1289</v>
      </c>
      <c r="H405" s="12"/>
      <c r="I405" s="12" t="s">
        <v>1290</v>
      </c>
      <c r="J405" s="12"/>
      <c r="K405" s="12"/>
      <c r="L405" s="12" t="s">
        <v>31</v>
      </c>
      <c r="M405" s="22" t="n">
        <v>10296</v>
      </c>
      <c r="N405" s="23" t="s">
        <v>1253</v>
      </c>
      <c r="O405" s="23" t="s">
        <v>1276</v>
      </c>
      <c r="P405" s="22"/>
      <c r="Q405" s="12" t="s">
        <v>26</v>
      </c>
    </row>
    <row r="406" s="19" customFormat="true" ht="45" hidden="false" customHeight="false" outlineLevel="0" collapsed="false">
      <c r="A406" s="12" t="s">
        <v>17</v>
      </c>
      <c r="B406" s="13" t="s">
        <v>18</v>
      </c>
      <c r="C406" s="14" t="n">
        <v>2021</v>
      </c>
      <c r="D406" s="15" t="s">
        <v>1272</v>
      </c>
      <c r="E406" s="16" t="s">
        <v>1273</v>
      </c>
      <c r="F406" s="15" t="s">
        <v>311</v>
      </c>
      <c r="G406" s="15" t="s">
        <v>1077</v>
      </c>
      <c r="H406" s="15"/>
      <c r="I406" s="15" t="s">
        <v>1291</v>
      </c>
      <c r="J406" s="15"/>
      <c r="K406" s="15"/>
      <c r="L406" s="15" t="s">
        <v>24</v>
      </c>
      <c r="M406" s="17" t="n">
        <v>10296</v>
      </c>
      <c r="N406" s="18" t="s">
        <v>1253</v>
      </c>
      <c r="O406" s="18" t="s">
        <v>1276</v>
      </c>
      <c r="P406" s="17" t="n">
        <v>2740.29</v>
      </c>
      <c r="Q406" s="15" t="s">
        <v>26</v>
      </c>
    </row>
    <row r="407" s="19" customFormat="true" ht="30" hidden="false" customHeight="false" outlineLevel="0" collapsed="false">
      <c r="A407" s="12" t="s">
        <v>17</v>
      </c>
      <c r="B407" s="13" t="s">
        <v>18</v>
      </c>
      <c r="C407" s="14" t="n">
        <v>2021</v>
      </c>
      <c r="D407" s="15" t="s">
        <v>1292</v>
      </c>
      <c r="E407" s="16" t="s">
        <v>1293</v>
      </c>
      <c r="F407" s="15" t="s">
        <v>36</v>
      </c>
      <c r="G407" s="15" t="s">
        <v>301</v>
      </c>
      <c r="H407" s="15"/>
      <c r="I407" s="15" t="s">
        <v>302</v>
      </c>
      <c r="J407" s="15"/>
      <c r="K407" s="15"/>
      <c r="L407" s="15" t="s">
        <v>24</v>
      </c>
      <c r="M407" s="17" t="n">
        <v>15000</v>
      </c>
      <c r="N407" s="18" t="s">
        <v>1294</v>
      </c>
      <c r="O407" s="18" t="s">
        <v>1295</v>
      </c>
      <c r="P407" s="17" t="n">
        <v>4950.13</v>
      </c>
      <c r="Q407" s="15" t="s">
        <v>316</v>
      </c>
    </row>
    <row r="408" s="19" customFormat="true" ht="30" hidden="false" customHeight="false" outlineLevel="0" collapsed="false">
      <c r="A408" s="12" t="s">
        <v>17</v>
      </c>
      <c r="B408" s="13" t="s">
        <v>18</v>
      </c>
      <c r="C408" s="14" t="n">
        <v>2021</v>
      </c>
      <c r="D408" s="15" t="s">
        <v>1296</v>
      </c>
      <c r="E408" s="16" t="s">
        <v>1297</v>
      </c>
      <c r="F408" s="15" t="s">
        <v>36</v>
      </c>
      <c r="G408" s="15" t="s">
        <v>1298</v>
      </c>
      <c r="H408" s="15"/>
      <c r="I408" s="15" t="s">
        <v>1299</v>
      </c>
      <c r="J408" s="15"/>
      <c r="K408" s="15"/>
      <c r="L408" s="15" t="s">
        <v>24</v>
      </c>
      <c r="M408" s="17" t="n">
        <v>39975</v>
      </c>
      <c r="N408" s="18" t="s">
        <v>1300</v>
      </c>
      <c r="O408" s="18" t="s">
        <v>457</v>
      </c>
      <c r="P408" s="17" t="n">
        <v>0</v>
      </c>
      <c r="Q408" s="15" t="s">
        <v>26</v>
      </c>
    </row>
    <row r="409" s="19" customFormat="true" ht="30" hidden="false" customHeight="false" outlineLevel="0" collapsed="false">
      <c r="A409" s="12" t="s">
        <v>17</v>
      </c>
      <c r="B409" s="13" t="s">
        <v>18</v>
      </c>
      <c r="C409" s="14" t="n">
        <v>2021</v>
      </c>
      <c r="D409" s="15" t="s">
        <v>1301</v>
      </c>
      <c r="E409" s="16" t="s">
        <v>1302</v>
      </c>
      <c r="F409" s="15" t="s">
        <v>21</v>
      </c>
      <c r="G409" s="15" t="s">
        <v>1303</v>
      </c>
      <c r="H409" s="15"/>
      <c r="I409" s="15" t="s">
        <v>1304</v>
      </c>
      <c r="J409" s="15"/>
      <c r="K409" s="15"/>
      <c r="L409" s="15" t="s">
        <v>24</v>
      </c>
      <c r="M409" s="17" t="n">
        <v>86152.72</v>
      </c>
      <c r="N409" s="18" t="s">
        <v>1305</v>
      </c>
      <c r="O409" s="18" t="s">
        <v>170</v>
      </c>
      <c r="P409" s="17" t="n">
        <v>50112.78</v>
      </c>
      <c r="Q409" s="15" t="s">
        <v>26</v>
      </c>
    </row>
    <row r="410" s="19" customFormat="true" ht="30" hidden="false" customHeight="false" outlineLevel="0" collapsed="false">
      <c r="A410" s="12" t="s">
        <v>17</v>
      </c>
      <c r="B410" s="13" t="s">
        <v>18</v>
      </c>
      <c r="C410" s="14" t="n">
        <v>2021</v>
      </c>
      <c r="D410" s="15" t="s">
        <v>1306</v>
      </c>
      <c r="E410" s="16" t="s">
        <v>1307</v>
      </c>
      <c r="F410" s="15" t="s">
        <v>36</v>
      </c>
      <c r="G410" s="15" t="s">
        <v>1308</v>
      </c>
      <c r="H410" s="15"/>
      <c r="I410" s="15" t="s">
        <v>1309</v>
      </c>
      <c r="J410" s="15"/>
      <c r="K410" s="15"/>
      <c r="L410" s="15" t="s">
        <v>24</v>
      </c>
      <c r="M410" s="17" t="n">
        <v>192.3</v>
      </c>
      <c r="N410" s="18" t="s">
        <v>1305</v>
      </c>
      <c r="O410" s="18" t="s">
        <v>358</v>
      </c>
      <c r="P410" s="17" t="n">
        <v>192.3</v>
      </c>
      <c r="Q410" s="15" t="s">
        <v>26</v>
      </c>
    </row>
    <row r="411" s="19" customFormat="true" ht="30" hidden="false" customHeight="false" outlineLevel="0" collapsed="false">
      <c r="A411" s="12" t="s">
        <v>17</v>
      </c>
      <c r="B411" s="13" t="s">
        <v>18</v>
      </c>
      <c r="C411" s="14" t="n">
        <v>2021</v>
      </c>
      <c r="D411" s="15" t="s">
        <v>1310</v>
      </c>
      <c r="E411" s="16" t="s">
        <v>1311</v>
      </c>
      <c r="F411" s="15" t="s">
        <v>36</v>
      </c>
      <c r="G411" s="15" t="s">
        <v>1312</v>
      </c>
      <c r="H411" s="15"/>
      <c r="I411" s="15" t="s">
        <v>1313</v>
      </c>
      <c r="J411" s="15"/>
      <c r="K411" s="15"/>
      <c r="L411" s="15" t="s">
        <v>24</v>
      </c>
      <c r="M411" s="17" t="n">
        <v>7584</v>
      </c>
      <c r="N411" s="18" t="s">
        <v>1314</v>
      </c>
      <c r="O411" s="18" t="s">
        <v>40</v>
      </c>
      <c r="P411" s="17" t="n">
        <v>7584</v>
      </c>
      <c r="Q411" s="15" t="s">
        <v>26</v>
      </c>
    </row>
    <row r="412" customFormat="false" ht="30" hidden="true" customHeight="false" outlineLevel="0" collapsed="false">
      <c r="A412" s="12" t="s">
        <v>17</v>
      </c>
      <c r="B412" s="13" t="s">
        <v>18</v>
      </c>
      <c r="C412" s="20" t="n">
        <v>2021</v>
      </c>
      <c r="D412" s="12" t="s">
        <v>1310</v>
      </c>
      <c r="E412" s="21" t="s">
        <v>1311</v>
      </c>
      <c r="F412" s="12" t="s">
        <v>36</v>
      </c>
      <c r="G412" s="12" t="s">
        <v>1315</v>
      </c>
      <c r="H412" s="12"/>
      <c r="I412" s="12" t="s">
        <v>1316</v>
      </c>
      <c r="J412" s="12"/>
      <c r="K412" s="12"/>
      <c r="L412" s="12" t="s">
        <v>31</v>
      </c>
      <c r="M412" s="22" t="n">
        <v>7584</v>
      </c>
      <c r="N412" s="23" t="s">
        <v>1314</v>
      </c>
      <c r="O412" s="23" t="s">
        <v>40</v>
      </c>
      <c r="P412" s="22"/>
      <c r="Q412" s="12" t="s">
        <v>26</v>
      </c>
    </row>
    <row r="413" s="19" customFormat="true" ht="30" hidden="false" customHeight="false" outlineLevel="0" collapsed="false">
      <c r="A413" s="12" t="s">
        <v>17</v>
      </c>
      <c r="B413" s="13" t="s">
        <v>18</v>
      </c>
      <c r="C413" s="14" t="n">
        <v>2021</v>
      </c>
      <c r="D413" s="15" t="s">
        <v>1317</v>
      </c>
      <c r="E413" s="16" t="s">
        <v>1318</v>
      </c>
      <c r="F413" s="15" t="s">
        <v>36</v>
      </c>
      <c r="G413" s="15" t="s">
        <v>1319</v>
      </c>
      <c r="H413" s="15"/>
      <c r="I413" s="15" t="s">
        <v>1320</v>
      </c>
      <c r="J413" s="15"/>
      <c r="K413" s="15"/>
      <c r="L413" s="15" t="s">
        <v>24</v>
      </c>
      <c r="M413" s="17" t="n">
        <v>5725.08</v>
      </c>
      <c r="N413" s="18" t="s">
        <v>1321</v>
      </c>
      <c r="O413" s="18" t="s">
        <v>40</v>
      </c>
      <c r="P413" s="17" t="n">
        <v>5725.08</v>
      </c>
      <c r="Q413" s="15" t="s">
        <v>26</v>
      </c>
    </row>
    <row r="414" s="19" customFormat="true" ht="15" hidden="false" customHeight="false" outlineLevel="0" collapsed="false">
      <c r="A414" s="12" t="s">
        <v>17</v>
      </c>
      <c r="B414" s="13" t="s">
        <v>18</v>
      </c>
      <c r="C414" s="14" t="n">
        <v>2021</v>
      </c>
      <c r="D414" s="15" t="s">
        <v>1322</v>
      </c>
      <c r="E414" s="16" t="s">
        <v>1323</v>
      </c>
      <c r="F414" s="15" t="s">
        <v>21</v>
      </c>
      <c r="G414" s="15" t="s">
        <v>1324</v>
      </c>
      <c r="H414" s="15"/>
      <c r="I414" s="15" t="s">
        <v>1325</v>
      </c>
      <c r="J414" s="15"/>
      <c r="K414" s="15"/>
      <c r="L414" s="15" t="s">
        <v>24</v>
      </c>
      <c r="M414" s="17" t="n">
        <v>282692</v>
      </c>
      <c r="N414" s="18" t="s">
        <v>1326</v>
      </c>
      <c r="O414" s="18" t="n">
        <v>44196</v>
      </c>
      <c r="P414" s="17" t="n">
        <v>159625.18</v>
      </c>
      <c r="Q414" s="15" t="s">
        <v>26</v>
      </c>
    </row>
    <row r="415" customFormat="false" ht="15" hidden="true" customHeight="false" outlineLevel="0" collapsed="false">
      <c r="A415" s="12" t="s">
        <v>17</v>
      </c>
      <c r="B415" s="13" t="s">
        <v>18</v>
      </c>
      <c r="C415" s="20" t="n">
        <v>2021</v>
      </c>
      <c r="D415" s="12" t="s">
        <v>1322</v>
      </c>
      <c r="E415" s="21" t="s">
        <v>1323</v>
      </c>
      <c r="F415" s="12" t="s">
        <v>21</v>
      </c>
      <c r="G415" s="12" t="s">
        <v>1327</v>
      </c>
      <c r="H415" s="12"/>
      <c r="I415" s="12" t="s">
        <v>1328</v>
      </c>
      <c r="J415" s="12"/>
      <c r="K415" s="12"/>
      <c r="L415" s="12" t="s">
        <v>31</v>
      </c>
      <c r="M415" s="22" t="n">
        <v>282692</v>
      </c>
      <c r="N415" s="23" t="s">
        <v>1326</v>
      </c>
      <c r="O415" s="23" t="n">
        <v>44196</v>
      </c>
      <c r="P415" s="22"/>
      <c r="Q415" s="12" t="s">
        <v>26</v>
      </c>
    </row>
    <row r="416" s="19" customFormat="true" ht="30" hidden="false" customHeight="false" outlineLevel="0" collapsed="false">
      <c r="A416" s="12" t="s">
        <v>17</v>
      </c>
      <c r="B416" s="13" t="s">
        <v>18</v>
      </c>
      <c r="C416" s="14" t="n">
        <v>2021</v>
      </c>
      <c r="D416" s="15" t="s">
        <v>1329</v>
      </c>
      <c r="E416" s="16" t="s">
        <v>288</v>
      </c>
      <c r="F416" s="15" t="s">
        <v>36</v>
      </c>
      <c r="G416" s="15" t="s">
        <v>384</v>
      </c>
      <c r="H416" s="15"/>
      <c r="I416" s="15" t="s">
        <v>1330</v>
      </c>
      <c r="J416" s="15"/>
      <c r="K416" s="15"/>
      <c r="L416" s="15" t="s">
        <v>24</v>
      </c>
      <c r="M416" s="17" t="n">
        <v>26760</v>
      </c>
      <c r="N416" s="18" t="s">
        <v>1331</v>
      </c>
      <c r="O416" s="18" t="s">
        <v>40</v>
      </c>
      <c r="P416" s="17" t="n">
        <v>26520</v>
      </c>
      <c r="Q416" s="15" t="s">
        <v>26</v>
      </c>
    </row>
    <row r="417" s="19" customFormat="true" ht="45" hidden="false" customHeight="false" outlineLevel="0" collapsed="false">
      <c r="A417" s="12" t="s">
        <v>17</v>
      </c>
      <c r="B417" s="13" t="s">
        <v>18</v>
      </c>
      <c r="C417" s="14" t="n">
        <v>2021</v>
      </c>
      <c r="D417" s="15" t="s">
        <v>1332</v>
      </c>
      <c r="E417" s="16" t="s">
        <v>1333</v>
      </c>
      <c r="F417" s="15" t="s">
        <v>36</v>
      </c>
      <c r="G417" s="15" t="s">
        <v>350</v>
      </c>
      <c r="H417" s="15"/>
      <c r="I417" s="15" t="s">
        <v>351</v>
      </c>
      <c r="J417" s="15"/>
      <c r="K417" s="15"/>
      <c r="L417" s="15" t="s">
        <v>24</v>
      </c>
      <c r="M417" s="17" t="n">
        <v>18352.59</v>
      </c>
      <c r="N417" s="18" t="s">
        <v>1334</v>
      </c>
      <c r="O417" s="18" t="s">
        <v>1335</v>
      </c>
      <c r="P417" s="17" t="n">
        <v>0</v>
      </c>
      <c r="Q417" s="15" t="s">
        <v>26</v>
      </c>
    </row>
    <row r="418" s="19" customFormat="true" ht="30" hidden="false" customHeight="false" outlineLevel="0" collapsed="false">
      <c r="A418" s="12" t="s">
        <v>17</v>
      </c>
      <c r="B418" s="13" t="s">
        <v>18</v>
      </c>
      <c r="C418" s="14" t="n">
        <v>2021</v>
      </c>
      <c r="D418" s="15" t="s">
        <v>1336</v>
      </c>
      <c r="E418" s="16" t="s">
        <v>1337</v>
      </c>
      <c r="F418" s="15" t="s">
        <v>36</v>
      </c>
      <c r="G418" s="15" t="s">
        <v>1338</v>
      </c>
      <c r="H418" s="15"/>
      <c r="I418" s="15" t="s">
        <v>1339</v>
      </c>
      <c r="J418" s="15"/>
      <c r="K418" s="15"/>
      <c r="L418" s="15" t="s">
        <v>24</v>
      </c>
      <c r="M418" s="17" t="n">
        <v>894.6</v>
      </c>
      <c r="N418" s="18" t="s">
        <v>1340</v>
      </c>
      <c r="O418" s="18" t="s">
        <v>548</v>
      </c>
      <c r="P418" s="17" t="n">
        <v>894.6</v>
      </c>
      <c r="Q418" s="15" t="s">
        <v>26</v>
      </c>
    </row>
    <row r="419" s="19" customFormat="true" ht="45" hidden="false" customHeight="false" outlineLevel="0" collapsed="false">
      <c r="A419" s="12" t="s">
        <v>17</v>
      </c>
      <c r="B419" s="13" t="s">
        <v>18</v>
      </c>
      <c r="C419" s="14" t="n">
        <v>2021</v>
      </c>
      <c r="D419" s="15" t="s">
        <v>1341</v>
      </c>
      <c r="E419" s="16" t="s">
        <v>1342</v>
      </c>
      <c r="F419" s="15" t="s">
        <v>36</v>
      </c>
      <c r="G419" s="15" t="s">
        <v>1098</v>
      </c>
      <c r="H419" s="15"/>
      <c r="I419" s="15" t="s">
        <v>1343</v>
      </c>
      <c r="J419" s="15"/>
      <c r="K419" s="15"/>
      <c r="L419" s="15" t="s">
        <v>24</v>
      </c>
      <c r="M419" s="17" t="n">
        <v>5000</v>
      </c>
      <c r="N419" s="18" t="s">
        <v>1344</v>
      </c>
      <c r="O419" s="18" t="s">
        <v>1345</v>
      </c>
      <c r="P419" s="17" t="n">
        <v>0</v>
      </c>
      <c r="Q419" s="15" t="s">
        <v>26</v>
      </c>
    </row>
    <row r="420" s="19" customFormat="true" ht="30" hidden="false" customHeight="false" outlineLevel="0" collapsed="false">
      <c r="A420" s="12" t="s">
        <v>17</v>
      </c>
      <c r="B420" s="13" t="s">
        <v>18</v>
      </c>
      <c r="C420" s="14" t="n">
        <v>2021</v>
      </c>
      <c r="D420" s="15" t="s">
        <v>1346</v>
      </c>
      <c r="E420" s="16" t="s">
        <v>1347</v>
      </c>
      <c r="F420" s="15" t="s">
        <v>36</v>
      </c>
      <c r="G420" s="15" t="s">
        <v>1348</v>
      </c>
      <c r="H420" s="15"/>
      <c r="I420" s="15" t="s">
        <v>1349</v>
      </c>
      <c r="J420" s="15"/>
      <c r="K420" s="15"/>
      <c r="L420" s="15" t="s">
        <v>24</v>
      </c>
      <c r="M420" s="17" t="n">
        <v>950.4</v>
      </c>
      <c r="N420" s="18" t="s">
        <v>1350</v>
      </c>
      <c r="O420" s="18" t="s">
        <v>40</v>
      </c>
      <c r="P420" s="17" t="n">
        <v>942.23</v>
      </c>
      <c r="Q420" s="15" t="s">
        <v>26</v>
      </c>
    </row>
    <row r="421" s="19" customFormat="true" ht="15" hidden="false" customHeight="false" outlineLevel="0" collapsed="false">
      <c r="A421" s="12" t="s">
        <v>17</v>
      </c>
      <c r="B421" s="13" t="s">
        <v>18</v>
      </c>
      <c r="C421" s="14" t="n">
        <v>2021</v>
      </c>
      <c r="D421" s="15" t="s">
        <v>1351</v>
      </c>
      <c r="E421" s="16" t="s">
        <v>1352</v>
      </c>
      <c r="F421" s="15" t="s">
        <v>21</v>
      </c>
      <c r="G421" s="15" t="s">
        <v>1353</v>
      </c>
      <c r="H421" s="15"/>
      <c r="I421" s="15" t="s">
        <v>1354</v>
      </c>
      <c r="J421" s="15"/>
      <c r="K421" s="15"/>
      <c r="L421" s="15" t="s">
        <v>24</v>
      </c>
      <c r="M421" s="17" t="n">
        <v>175000</v>
      </c>
      <c r="N421" s="18" t="s">
        <v>1355</v>
      </c>
      <c r="O421" s="18" t="s">
        <v>1356</v>
      </c>
      <c r="P421" s="17" t="n">
        <v>79537.3</v>
      </c>
      <c r="Q421" s="15" t="s">
        <v>316</v>
      </c>
    </row>
    <row r="422" s="19" customFormat="true" ht="30" hidden="false" customHeight="false" outlineLevel="0" collapsed="false">
      <c r="A422" s="12" t="s">
        <v>17</v>
      </c>
      <c r="B422" s="13" t="s">
        <v>18</v>
      </c>
      <c r="C422" s="14" t="n">
        <v>2021</v>
      </c>
      <c r="D422" s="15" t="s">
        <v>1357</v>
      </c>
      <c r="E422" s="16" t="s">
        <v>1358</v>
      </c>
      <c r="F422" s="15" t="s">
        <v>36</v>
      </c>
      <c r="G422" s="15" t="s">
        <v>703</v>
      </c>
      <c r="H422" s="15"/>
      <c r="I422" s="15" t="s">
        <v>704</v>
      </c>
      <c r="J422" s="15"/>
      <c r="K422" s="15"/>
      <c r="L422" s="15" t="s">
        <v>24</v>
      </c>
      <c r="M422" s="17" t="n">
        <v>11000</v>
      </c>
      <c r="N422" s="18" t="s">
        <v>1359</v>
      </c>
      <c r="O422" s="18" t="s">
        <v>485</v>
      </c>
      <c r="P422" s="17" t="n">
        <v>8559.56</v>
      </c>
      <c r="Q422" s="15" t="s">
        <v>26</v>
      </c>
    </row>
    <row r="423" customFormat="false" ht="30" hidden="true" customHeight="false" outlineLevel="0" collapsed="false">
      <c r="A423" s="12" t="s">
        <v>17</v>
      </c>
      <c r="B423" s="13" t="s">
        <v>18</v>
      </c>
      <c r="C423" s="20" t="n">
        <v>2021</v>
      </c>
      <c r="D423" s="12" t="s">
        <v>1360</v>
      </c>
      <c r="E423" s="21" t="s">
        <v>1361</v>
      </c>
      <c r="F423" s="12" t="s">
        <v>21</v>
      </c>
      <c r="G423" s="12" t="s">
        <v>1362</v>
      </c>
      <c r="H423" s="12"/>
      <c r="I423" s="12" t="s">
        <v>1363</v>
      </c>
      <c r="J423" s="12" t="s">
        <v>1364</v>
      </c>
      <c r="K423" s="12" t="s">
        <v>495</v>
      </c>
      <c r="L423" s="12" t="s">
        <v>31</v>
      </c>
      <c r="M423" s="22" t="n">
        <v>3311117.99</v>
      </c>
      <c r="N423" s="23" t="s">
        <v>1365</v>
      </c>
      <c r="O423" s="23" t="n">
        <v>44742</v>
      </c>
      <c r="P423" s="22"/>
      <c r="Q423" s="12" t="s">
        <v>26</v>
      </c>
    </row>
    <row r="424" customFormat="false" ht="30" hidden="true" customHeight="false" outlineLevel="0" collapsed="false">
      <c r="A424" s="12" t="s">
        <v>17</v>
      </c>
      <c r="B424" s="13" t="s">
        <v>18</v>
      </c>
      <c r="C424" s="20" t="n">
        <v>2021</v>
      </c>
      <c r="D424" s="12" t="s">
        <v>1360</v>
      </c>
      <c r="E424" s="21" t="s">
        <v>1361</v>
      </c>
      <c r="F424" s="12" t="s">
        <v>21</v>
      </c>
      <c r="G424" s="12" t="s">
        <v>643</v>
      </c>
      <c r="H424" s="12"/>
      <c r="I424" s="12" t="s">
        <v>919</v>
      </c>
      <c r="J424" s="12" t="s">
        <v>1364</v>
      </c>
      <c r="K424" s="12" t="s">
        <v>491</v>
      </c>
      <c r="L424" s="12" t="s">
        <v>31</v>
      </c>
      <c r="M424" s="22" t="n">
        <v>3311117.99</v>
      </c>
      <c r="N424" s="23" t="s">
        <v>1365</v>
      </c>
      <c r="O424" s="23" t="n">
        <v>44742</v>
      </c>
      <c r="P424" s="22"/>
      <c r="Q424" s="12" t="s">
        <v>26</v>
      </c>
    </row>
    <row r="425" customFormat="false" ht="15" hidden="true" customHeight="false" outlineLevel="0" collapsed="false">
      <c r="A425" s="12" t="s">
        <v>17</v>
      </c>
      <c r="B425" s="13" t="s">
        <v>18</v>
      </c>
      <c r="C425" s="20" t="n">
        <v>2021</v>
      </c>
      <c r="D425" s="12" t="s">
        <v>1360</v>
      </c>
      <c r="E425" s="21" t="s">
        <v>1361</v>
      </c>
      <c r="F425" s="12" t="s">
        <v>21</v>
      </c>
      <c r="G425" s="12" t="s">
        <v>1366</v>
      </c>
      <c r="H425" s="12"/>
      <c r="I425" s="12" t="s">
        <v>1367</v>
      </c>
      <c r="J425" s="12"/>
      <c r="K425" s="12"/>
      <c r="L425" s="12" t="s">
        <v>31</v>
      </c>
      <c r="M425" s="22" t="n">
        <v>3311117.99</v>
      </c>
      <c r="N425" s="23" t="s">
        <v>1365</v>
      </c>
      <c r="O425" s="23" t="n">
        <v>44742</v>
      </c>
      <c r="P425" s="22"/>
      <c r="Q425" s="12" t="s">
        <v>26</v>
      </c>
    </row>
    <row r="426" s="19" customFormat="true" ht="15" hidden="false" customHeight="false" outlineLevel="0" collapsed="false">
      <c r="A426" s="12" t="s">
        <v>17</v>
      </c>
      <c r="B426" s="13" t="s">
        <v>18</v>
      </c>
      <c r="C426" s="14" t="n">
        <v>2021</v>
      </c>
      <c r="D426" s="15" t="s">
        <v>1360</v>
      </c>
      <c r="E426" s="16" t="s">
        <v>1361</v>
      </c>
      <c r="F426" s="15" t="s">
        <v>21</v>
      </c>
      <c r="G426" s="15" t="s">
        <v>557</v>
      </c>
      <c r="H426" s="15"/>
      <c r="I426" s="15" t="s">
        <v>558</v>
      </c>
      <c r="J426" s="15"/>
      <c r="K426" s="15"/>
      <c r="L426" s="15" t="s">
        <v>24</v>
      </c>
      <c r="M426" s="17" t="n">
        <v>3311117.99</v>
      </c>
      <c r="N426" s="18" t="s">
        <v>1365</v>
      </c>
      <c r="O426" s="18" t="n">
        <v>44742</v>
      </c>
      <c r="P426" s="17" t="n">
        <v>3015043.34</v>
      </c>
      <c r="Q426" s="15" t="s">
        <v>26</v>
      </c>
    </row>
    <row r="427" customFormat="false" ht="30" hidden="true" customHeight="false" outlineLevel="0" collapsed="false">
      <c r="A427" s="12" t="s">
        <v>17</v>
      </c>
      <c r="B427" s="13" t="s">
        <v>18</v>
      </c>
      <c r="C427" s="20" t="n">
        <v>2021</v>
      </c>
      <c r="D427" s="12" t="s">
        <v>1368</v>
      </c>
      <c r="E427" s="21" t="s">
        <v>1369</v>
      </c>
      <c r="F427" s="12" t="s">
        <v>21</v>
      </c>
      <c r="G427" s="12" t="s">
        <v>1362</v>
      </c>
      <c r="H427" s="12"/>
      <c r="I427" s="12" t="s">
        <v>1363</v>
      </c>
      <c r="J427" s="12" t="s">
        <v>1364</v>
      </c>
      <c r="K427" s="12" t="s">
        <v>495</v>
      </c>
      <c r="L427" s="12" t="s">
        <v>31</v>
      </c>
      <c r="M427" s="22" t="n">
        <v>3563323.69</v>
      </c>
      <c r="N427" s="23" t="s">
        <v>1365</v>
      </c>
      <c r="O427" s="23" t="n">
        <v>44742</v>
      </c>
      <c r="P427" s="22"/>
      <c r="Q427" s="12" t="s">
        <v>26</v>
      </c>
    </row>
    <row r="428" customFormat="false" ht="30" hidden="true" customHeight="false" outlineLevel="0" collapsed="false">
      <c r="A428" s="12" t="s">
        <v>17</v>
      </c>
      <c r="B428" s="13" t="s">
        <v>18</v>
      </c>
      <c r="C428" s="20" t="n">
        <v>2021</v>
      </c>
      <c r="D428" s="12" t="s">
        <v>1368</v>
      </c>
      <c r="E428" s="21" t="s">
        <v>1369</v>
      </c>
      <c r="F428" s="12" t="s">
        <v>21</v>
      </c>
      <c r="G428" s="12" t="s">
        <v>643</v>
      </c>
      <c r="H428" s="12"/>
      <c r="I428" s="12" t="s">
        <v>919</v>
      </c>
      <c r="J428" s="12" t="s">
        <v>1364</v>
      </c>
      <c r="K428" s="12" t="s">
        <v>491</v>
      </c>
      <c r="L428" s="12" t="s">
        <v>31</v>
      </c>
      <c r="M428" s="22" t="n">
        <v>3563323.69</v>
      </c>
      <c r="N428" s="23" t="s">
        <v>1365</v>
      </c>
      <c r="O428" s="23" t="n">
        <v>44742</v>
      </c>
      <c r="P428" s="22"/>
      <c r="Q428" s="12" t="s">
        <v>26</v>
      </c>
    </row>
    <row r="429" s="19" customFormat="true" ht="15" hidden="false" customHeight="false" outlineLevel="0" collapsed="false">
      <c r="A429" s="12" t="s">
        <v>17</v>
      </c>
      <c r="B429" s="13" t="s">
        <v>18</v>
      </c>
      <c r="C429" s="14" t="n">
        <v>2021</v>
      </c>
      <c r="D429" s="15" t="s">
        <v>1368</v>
      </c>
      <c r="E429" s="16" t="s">
        <v>1369</v>
      </c>
      <c r="F429" s="15" t="s">
        <v>21</v>
      </c>
      <c r="G429" s="15" t="s">
        <v>557</v>
      </c>
      <c r="H429" s="15"/>
      <c r="I429" s="15" t="s">
        <v>558</v>
      </c>
      <c r="J429" s="15"/>
      <c r="K429" s="15"/>
      <c r="L429" s="15" t="s">
        <v>24</v>
      </c>
      <c r="M429" s="17" t="n">
        <v>3563323.69</v>
      </c>
      <c r="N429" s="18" t="s">
        <v>1365</v>
      </c>
      <c r="O429" s="18" t="n">
        <v>44742</v>
      </c>
      <c r="P429" s="17" t="n">
        <v>3208655.66</v>
      </c>
      <c r="Q429" s="15" t="s">
        <v>26</v>
      </c>
    </row>
    <row r="430" customFormat="false" ht="30" hidden="true" customHeight="false" outlineLevel="0" collapsed="false">
      <c r="A430" s="12" t="s">
        <v>17</v>
      </c>
      <c r="B430" s="13" t="s">
        <v>18</v>
      </c>
      <c r="C430" s="20" t="n">
        <v>2021</v>
      </c>
      <c r="D430" s="12" t="s">
        <v>1370</v>
      </c>
      <c r="E430" s="21" t="s">
        <v>1371</v>
      </c>
      <c r="F430" s="12" t="s">
        <v>21</v>
      </c>
      <c r="G430" s="12" t="s">
        <v>47</v>
      </c>
      <c r="H430" s="12"/>
      <c r="I430" s="12" t="s">
        <v>1372</v>
      </c>
      <c r="J430" s="12"/>
      <c r="K430" s="12"/>
      <c r="L430" s="12" t="s">
        <v>31</v>
      </c>
      <c r="M430" s="22" t="n">
        <v>2126307.65</v>
      </c>
      <c r="N430" s="23" t="s">
        <v>1365</v>
      </c>
      <c r="O430" s="23" t="n">
        <v>44742</v>
      </c>
      <c r="P430" s="22"/>
      <c r="Q430" s="12" t="s">
        <v>26</v>
      </c>
    </row>
    <row r="431" customFormat="false" ht="15" hidden="true" customHeight="false" outlineLevel="0" collapsed="false">
      <c r="A431" s="12" t="s">
        <v>17</v>
      </c>
      <c r="B431" s="13" t="s">
        <v>18</v>
      </c>
      <c r="C431" s="20" t="n">
        <v>2021</v>
      </c>
      <c r="D431" s="12" t="s">
        <v>1370</v>
      </c>
      <c r="E431" s="21" t="s">
        <v>1371</v>
      </c>
      <c r="F431" s="12" t="s">
        <v>21</v>
      </c>
      <c r="G431" s="12" t="s">
        <v>1366</v>
      </c>
      <c r="H431" s="12"/>
      <c r="I431" s="12" t="s">
        <v>1367</v>
      </c>
      <c r="J431" s="12"/>
      <c r="K431" s="12"/>
      <c r="L431" s="12" t="s">
        <v>31</v>
      </c>
      <c r="M431" s="22" t="n">
        <v>2126307.65</v>
      </c>
      <c r="N431" s="23" t="s">
        <v>1365</v>
      </c>
      <c r="O431" s="23" t="n">
        <v>44742</v>
      </c>
      <c r="P431" s="22"/>
      <c r="Q431" s="12" t="s">
        <v>26</v>
      </c>
    </row>
    <row r="432" s="19" customFormat="true" ht="15" hidden="false" customHeight="false" outlineLevel="0" collapsed="false">
      <c r="A432" s="12" t="s">
        <v>17</v>
      </c>
      <c r="B432" s="13" t="s">
        <v>18</v>
      </c>
      <c r="C432" s="14" t="n">
        <v>2021</v>
      </c>
      <c r="D432" s="15" t="s">
        <v>1370</v>
      </c>
      <c r="E432" s="16" t="s">
        <v>1371</v>
      </c>
      <c r="F432" s="15" t="s">
        <v>21</v>
      </c>
      <c r="G432" s="15" t="s">
        <v>557</v>
      </c>
      <c r="H432" s="15"/>
      <c r="I432" s="15" t="s">
        <v>558</v>
      </c>
      <c r="J432" s="15"/>
      <c r="K432" s="15"/>
      <c r="L432" s="15" t="s">
        <v>24</v>
      </c>
      <c r="M432" s="17" t="n">
        <v>2126307.65</v>
      </c>
      <c r="N432" s="18" t="s">
        <v>1365</v>
      </c>
      <c r="O432" s="18" t="n">
        <v>44742</v>
      </c>
      <c r="P432" s="17" t="n">
        <v>1936575.34</v>
      </c>
      <c r="Q432" s="15" t="s">
        <v>26</v>
      </c>
    </row>
    <row r="433" s="19" customFormat="true" ht="30" hidden="false" customHeight="false" outlineLevel="0" collapsed="false">
      <c r="A433" s="12" t="s">
        <v>17</v>
      </c>
      <c r="B433" s="13" t="s">
        <v>18</v>
      </c>
      <c r="C433" s="14" t="n">
        <v>2021</v>
      </c>
      <c r="D433" s="15" t="s">
        <v>1373</v>
      </c>
      <c r="E433" s="16" t="s">
        <v>1374</v>
      </c>
      <c r="F433" s="15" t="s">
        <v>36</v>
      </c>
      <c r="G433" s="15" t="s">
        <v>1375</v>
      </c>
      <c r="H433" s="15"/>
      <c r="I433" s="15" t="s">
        <v>1376</v>
      </c>
      <c r="J433" s="15"/>
      <c r="K433" s="15"/>
      <c r="L433" s="15" t="s">
        <v>24</v>
      </c>
      <c r="M433" s="17" t="n">
        <v>134900</v>
      </c>
      <c r="N433" s="18" t="s">
        <v>1377</v>
      </c>
      <c r="O433" s="18" t="n">
        <v>44895</v>
      </c>
      <c r="P433" s="17" t="n">
        <v>0</v>
      </c>
      <c r="Q433" s="15" t="s">
        <v>26</v>
      </c>
    </row>
    <row r="434" s="19" customFormat="true" ht="30" hidden="false" customHeight="false" outlineLevel="0" collapsed="false">
      <c r="A434" s="12" t="s">
        <v>17</v>
      </c>
      <c r="B434" s="13" t="s">
        <v>18</v>
      </c>
      <c r="C434" s="14" t="n">
        <v>2021</v>
      </c>
      <c r="D434" s="15" t="s">
        <v>1378</v>
      </c>
      <c r="E434" s="16" t="s">
        <v>1379</v>
      </c>
      <c r="F434" s="15" t="s">
        <v>21</v>
      </c>
      <c r="G434" s="15" t="s">
        <v>1324</v>
      </c>
      <c r="H434" s="15"/>
      <c r="I434" s="15" t="s">
        <v>1380</v>
      </c>
      <c r="J434" s="15"/>
      <c r="K434" s="15"/>
      <c r="L434" s="15" t="s">
        <v>24</v>
      </c>
      <c r="M434" s="17" t="n">
        <v>158250</v>
      </c>
      <c r="N434" s="18" t="s">
        <v>1381</v>
      </c>
      <c r="O434" s="18" t="s">
        <v>1382</v>
      </c>
      <c r="P434" s="17" t="n">
        <v>31507.7</v>
      </c>
      <c r="Q434" s="15" t="s">
        <v>26</v>
      </c>
    </row>
    <row r="435" s="19" customFormat="true" ht="15" hidden="false" customHeight="false" outlineLevel="0" collapsed="false">
      <c r="A435" s="12" t="s">
        <v>17</v>
      </c>
      <c r="B435" s="13" t="s">
        <v>18</v>
      </c>
      <c r="C435" s="14" t="n">
        <v>2021</v>
      </c>
      <c r="D435" s="15" t="s">
        <v>1383</v>
      </c>
      <c r="E435" s="16" t="s">
        <v>1384</v>
      </c>
      <c r="F435" s="15" t="s">
        <v>21</v>
      </c>
      <c r="G435" s="15" t="s">
        <v>1385</v>
      </c>
      <c r="H435" s="15"/>
      <c r="I435" s="15" t="s">
        <v>1386</v>
      </c>
      <c r="J435" s="15"/>
      <c r="K435" s="15"/>
      <c r="L435" s="15" t="s">
        <v>24</v>
      </c>
      <c r="M435" s="17" t="n">
        <v>170470</v>
      </c>
      <c r="N435" s="18" t="s">
        <v>1387</v>
      </c>
      <c r="O435" s="18" t="s">
        <v>446</v>
      </c>
      <c r="P435" s="17" t="n">
        <v>57465.12</v>
      </c>
      <c r="Q435" s="15" t="s">
        <v>316</v>
      </c>
    </row>
    <row r="436" s="19" customFormat="true" ht="15" hidden="false" customHeight="false" outlineLevel="0" collapsed="false">
      <c r="A436" s="12" t="s">
        <v>17</v>
      </c>
      <c r="B436" s="13" t="s">
        <v>18</v>
      </c>
      <c r="C436" s="14" t="n">
        <v>2021</v>
      </c>
      <c r="D436" s="15" t="s">
        <v>1388</v>
      </c>
      <c r="E436" s="16" t="s">
        <v>1389</v>
      </c>
      <c r="F436" s="15" t="s">
        <v>21</v>
      </c>
      <c r="G436" s="15" t="s">
        <v>232</v>
      </c>
      <c r="H436" s="15"/>
      <c r="I436" s="15" t="s">
        <v>233</v>
      </c>
      <c r="J436" s="15"/>
      <c r="K436" s="15"/>
      <c r="L436" s="15" t="s">
        <v>24</v>
      </c>
      <c r="M436" s="17" t="n">
        <v>34480</v>
      </c>
      <c r="N436" s="18" t="s">
        <v>1387</v>
      </c>
      <c r="O436" s="18" t="s">
        <v>446</v>
      </c>
      <c r="P436" s="17" t="n">
        <v>8931.6</v>
      </c>
      <c r="Q436" s="15" t="s">
        <v>316</v>
      </c>
    </row>
    <row r="437" s="19" customFormat="true" ht="45" hidden="false" customHeight="false" outlineLevel="0" collapsed="false">
      <c r="A437" s="12" t="s">
        <v>17</v>
      </c>
      <c r="B437" s="13" t="s">
        <v>18</v>
      </c>
      <c r="C437" s="14" t="n">
        <v>2021</v>
      </c>
      <c r="D437" s="15" t="s">
        <v>1390</v>
      </c>
      <c r="E437" s="16" t="s">
        <v>1391</v>
      </c>
      <c r="F437" s="15" t="s">
        <v>311</v>
      </c>
      <c r="G437" s="15" t="s">
        <v>1392</v>
      </c>
      <c r="H437" s="15"/>
      <c r="I437" s="15" t="s">
        <v>1393</v>
      </c>
      <c r="J437" s="15"/>
      <c r="K437" s="15"/>
      <c r="L437" s="15" t="s">
        <v>24</v>
      </c>
      <c r="M437" s="17" t="n">
        <v>165519.7</v>
      </c>
      <c r="N437" s="18" t="s">
        <v>1394</v>
      </c>
      <c r="O437" s="18" t="n">
        <v>44530</v>
      </c>
      <c r="P437" s="17" t="n">
        <v>161812.92</v>
      </c>
      <c r="Q437" s="15" t="s">
        <v>26</v>
      </c>
    </row>
    <row r="438" customFormat="false" ht="45" hidden="true" customHeight="false" outlineLevel="0" collapsed="false">
      <c r="A438" s="12" t="s">
        <v>17</v>
      </c>
      <c r="B438" s="13" t="s">
        <v>18</v>
      </c>
      <c r="C438" s="20" t="n">
        <v>2021</v>
      </c>
      <c r="D438" s="12" t="s">
        <v>1390</v>
      </c>
      <c r="E438" s="21" t="s">
        <v>1391</v>
      </c>
      <c r="F438" s="12" t="s">
        <v>311</v>
      </c>
      <c r="G438" s="12" t="s">
        <v>1375</v>
      </c>
      <c r="H438" s="12"/>
      <c r="I438" s="12" t="s">
        <v>1376</v>
      </c>
      <c r="J438" s="12"/>
      <c r="K438" s="12"/>
      <c r="L438" s="12" t="s">
        <v>31</v>
      </c>
      <c r="M438" s="22" t="n">
        <v>165519.7</v>
      </c>
      <c r="N438" s="23" t="s">
        <v>1394</v>
      </c>
      <c r="O438" s="23" t="n">
        <v>44530</v>
      </c>
      <c r="P438" s="22"/>
      <c r="Q438" s="12" t="s">
        <v>26</v>
      </c>
    </row>
    <row r="439" customFormat="false" ht="45" hidden="true" customHeight="false" outlineLevel="0" collapsed="false">
      <c r="A439" s="12" t="s">
        <v>17</v>
      </c>
      <c r="B439" s="13" t="s">
        <v>18</v>
      </c>
      <c r="C439" s="20" t="n">
        <v>2021</v>
      </c>
      <c r="D439" s="12" t="s">
        <v>1390</v>
      </c>
      <c r="E439" s="21" t="s">
        <v>1391</v>
      </c>
      <c r="F439" s="12" t="s">
        <v>311</v>
      </c>
      <c r="G439" s="12" t="s">
        <v>1395</v>
      </c>
      <c r="H439" s="12"/>
      <c r="I439" s="12" t="s">
        <v>1396</v>
      </c>
      <c r="J439" s="12"/>
      <c r="K439" s="12"/>
      <c r="L439" s="12" t="s">
        <v>31</v>
      </c>
      <c r="M439" s="22" t="n">
        <v>165519.7</v>
      </c>
      <c r="N439" s="23" t="s">
        <v>1394</v>
      </c>
      <c r="O439" s="23" t="n">
        <v>44530</v>
      </c>
      <c r="P439" s="22"/>
      <c r="Q439" s="12" t="s">
        <v>26</v>
      </c>
    </row>
    <row r="440" customFormat="false" ht="45" hidden="true" customHeight="false" outlineLevel="0" collapsed="false">
      <c r="A440" s="12" t="s">
        <v>17</v>
      </c>
      <c r="B440" s="13" t="s">
        <v>18</v>
      </c>
      <c r="C440" s="20" t="n">
        <v>2021</v>
      </c>
      <c r="D440" s="12" t="s">
        <v>1390</v>
      </c>
      <c r="E440" s="21" t="s">
        <v>1391</v>
      </c>
      <c r="F440" s="12" t="s">
        <v>311</v>
      </c>
      <c r="G440" s="12" t="s">
        <v>1397</v>
      </c>
      <c r="H440" s="12"/>
      <c r="I440" s="12" t="s">
        <v>1398</v>
      </c>
      <c r="J440" s="12"/>
      <c r="K440" s="12"/>
      <c r="L440" s="12" t="s">
        <v>31</v>
      </c>
      <c r="M440" s="22" t="n">
        <v>165519.7</v>
      </c>
      <c r="N440" s="23" t="s">
        <v>1394</v>
      </c>
      <c r="O440" s="23" t="n">
        <v>44530</v>
      </c>
      <c r="P440" s="22"/>
      <c r="Q440" s="12" t="s">
        <v>26</v>
      </c>
    </row>
    <row r="441" customFormat="false" ht="45" hidden="true" customHeight="false" outlineLevel="0" collapsed="false">
      <c r="A441" s="12" t="s">
        <v>17</v>
      </c>
      <c r="B441" s="13" t="s">
        <v>18</v>
      </c>
      <c r="C441" s="20" t="n">
        <v>2021</v>
      </c>
      <c r="D441" s="12" t="s">
        <v>1399</v>
      </c>
      <c r="E441" s="21" t="s">
        <v>1400</v>
      </c>
      <c r="F441" s="12" t="s">
        <v>21</v>
      </c>
      <c r="G441" s="12" t="s">
        <v>1401</v>
      </c>
      <c r="H441" s="12"/>
      <c r="I441" s="12" t="s">
        <v>1402</v>
      </c>
      <c r="J441" s="12" t="s">
        <v>1403</v>
      </c>
      <c r="K441" s="12" t="s">
        <v>495</v>
      </c>
      <c r="L441" s="12" t="s">
        <v>31</v>
      </c>
      <c r="M441" s="22" t="n">
        <v>105800</v>
      </c>
      <c r="N441" s="23" t="s">
        <v>339</v>
      </c>
      <c r="O441" s="23" t="s">
        <v>729</v>
      </c>
      <c r="P441" s="22"/>
      <c r="Q441" s="12" t="s">
        <v>26</v>
      </c>
    </row>
    <row r="442" customFormat="false" ht="45" hidden="true" customHeight="false" outlineLevel="0" collapsed="false">
      <c r="A442" s="12" t="s">
        <v>17</v>
      </c>
      <c r="B442" s="13" t="s">
        <v>18</v>
      </c>
      <c r="C442" s="20" t="n">
        <v>2021</v>
      </c>
      <c r="D442" s="12" t="s">
        <v>1399</v>
      </c>
      <c r="E442" s="21" t="s">
        <v>1400</v>
      </c>
      <c r="F442" s="12" t="s">
        <v>21</v>
      </c>
      <c r="G442" s="12" t="s">
        <v>690</v>
      </c>
      <c r="H442" s="12"/>
      <c r="I442" s="12" t="s">
        <v>691</v>
      </c>
      <c r="J442" s="12" t="s">
        <v>1403</v>
      </c>
      <c r="K442" s="12" t="s">
        <v>491</v>
      </c>
      <c r="L442" s="12" t="s">
        <v>31</v>
      </c>
      <c r="M442" s="22" t="n">
        <v>105800</v>
      </c>
      <c r="N442" s="23" t="s">
        <v>339</v>
      </c>
      <c r="O442" s="23" t="s">
        <v>729</v>
      </c>
      <c r="P442" s="22"/>
      <c r="Q442" s="12" t="s">
        <v>26</v>
      </c>
    </row>
    <row r="443" customFormat="false" ht="45" hidden="true" customHeight="false" outlineLevel="0" collapsed="false">
      <c r="A443" s="12" t="s">
        <v>17</v>
      </c>
      <c r="B443" s="13" t="s">
        <v>18</v>
      </c>
      <c r="C443" s="20" t="n">
        <v>2021</v>
      </c>
      <c r="D443" s="12" t="s">
        <v>1399</v>
      </c>
      <c r="E443" s="21" t="s">
        <v>1400</v>
      </c>
      <c r="F443" s="12" t="s">
        <v>21</v>
      </c>
      <c r="G443" s="12" t="s">
        <v>1404</v>
      </c>
      <c r="H443" s="12"/>
      <c r="I443" s="12" t="s">
        <v>1405</v>
      </c>
      <c r="J443" s="12" t="s">
        <v>1406</v>
      </c>
      <c r="K443" s="12" t="s">
        <v>495</v>
      </c>
      <c r="L443" s="12" t="s">
        <v>31</v>
      </c>
      <c r="M443" s="22" t="n">
        <v>105800</v>
      </c>
      <c r="N443" s="23" t="s">
        <v>339</v>
      </c>
      <c r="O443" s="23" t="s">
        <v>729</v>
      </c>
      <c r="P443" s="22"/>
      <c r="Q443" s="12" t="s">
        <v>26</v>
      </c>
    </row>
    <row r="444" customFormat="false" ht="45" hidden="true" customHeight="false" outlineLevel="0" collapsed="false">
      <c r="A444" s="12" t="s">
        <v>17</v>
      </c>
      <c r="B444" s="13" t="s">
        <v>18</v>
      </c>
      <c r="C444" s="20" t="n">
        <v>2021</v>
      </c>
      <c r="D444" s="12" t="s">
        <v>1399</v>
      </c>
      <c r="E444" s="21" t="s">
        <v>1400</v>
      </c>
      <c r="F444" s="12" t="s">
        <v>21</v>
      </c>
      <c r="G444" s="12" t="s">
        <v>1407</v>
      </c>
      <c r="H444" s="12"/>
      <c r="I444" s="12" t="s">
        <v>1408</v>
      </c>
      <c r="J444" s="12" t="s">
        <v>1406</v>
      </c>
      <c r="K444" s="12" t="s">
        <v>491</v>
      </c>
      <c r="L444" s="12" t="s">
        <v>31</v>
      </c>
      <c r="M444" s="22" t="n">
        <v>105800</v>
      </c>
      <c r="N444" s="23" t="s">
        <v>339</v>
      </c>
      <c r="O444" s="23" t="s">
        <v>729</v>
      </c>
      <c r="P444" s="22"/>
      <c r="Q444" s="12" t="s">
        <v>26</v>
      </c>
    </row>
    <row r="445" customFormat="false" ht="45" hidden="true" customHeight="false" outlineLevel="0" collapsed="false">
      <c r="A445" s="12" t="s">
        <v>17</v>
      </c>
      <c r="B445" s="13" t="s">
        <v>18</v>
      </c>
      <c r="C445" s="20" t="n">
        <v>2021</v>
      </c>
      <c r="D445" s="12" t="s">
        <v>1399</v>
      </c>
      <c r="E445" s="21" t="s">
        <v>1400</v>
      </c>
      <c r="F445" s="12" t="s">
        <v>21</v>
      </c>
      <c r="G445" s="12" t="s">
        <v>201</v>
      </c>
      <c r="H445" s="12"/>
      <c r="I445" s="12" t="s">
        <v>202</v>
      </c>
      <c r="J445" s="12"/>
      <c r="K445" s="12"/>
      <c r="L445" s="12" t="s">
        <v>31</v>
      </c>
      <c r="M445" s="22" t="n">
        <v>105800</v>
      </c>
      <c r="N445" s="23" t="s">
        <v>339</v>
      </c>
      <c r="O445" s="23" t="s">
        <v>729</v>
      </c>
      <c r="P445" s="22"/>
      <c r="Q445" s="12" t="s">
        <v>26</v>
      </c>
    </row>
    <row r="446" s="19" customFormat="true" ht="45" hidden="false" customHeight="false" outlineLevel="0" collapsed="false">
      <c r="A446" s="12" t="s">
        <v>17</v>
      </c>
      <c r="B446" s="13" t="s">
        <v>18</v>
      </c>
      <c r="C446" s="14" t="n">
        <v>2021</v>
      </c>
      <c r="D446" s="15" t="s">
        <v>1399</v>
      </c>
      <c r="E446" s="16" t="s">
        <v>1400</v>
      </c>
      <c r="F446" s="15" t="s">
        <v>21</v>
      </c>
      <c r="G446" s="15" t="s">
        <v>259</v>
      </c>
      <c r="H446" s="15"/>
      <c r="I446" s="15" t="s">
        <v>260</v>
      </c>
      <c r="J446" s="15"/>
      <c r="K446" s="15"/>
      <c r="L446" s="15" t="s">
        <v>24</v>
      </c>
      <c r="M446" s="17" t="n">
        <v>105800</v>
      </c>
      <c r="N446" s="18" t="s">
        <v>339</v>
      </c>
      <c r="O446" s="18" t="s">
        <v>729</v>
      </c>
      <c r="P446" s="17" t="n">
        <v>0</v>
      </c>
      <c r="Q446" s="15" t="s">
        <v>26</v>
      </c>
    </row>
    <row r="447" customFormat="false" ht="30" hidden="true" customHeight="false" outlineLevel="0" collapsed="false">
      <c r="A447" s="12" t="s">
        <v>17</v>
      </c>
      <c r="B447" s="13" t="s">
        <v>18</v>
      </c>
      <c r="C447" s="20" t="n">
        <v>2021</v>
      </c>
      <c r="D447" s="12" t="s">
        <v>1409</v>
      </c>
      <c r="E447" s="21" t="s">
        <v>1410</v>
      </c>
      <c r="F447" s="12" t="s">
        <v>21</v>
      </c>
      <c r="G447" s="12" t="s">
        <v>1401</v>
      </c>
      <c r="H447" s="12"/>
      <c r="I447" s="12" t="s">
        <v>1402</v>
      </c>
      <c r="J447" s="12" t="s">
        <v>1403</v>
      </c>
      <c r="K447" s="12" t="s">
        <v>495</v>
      </c>
      <c r="L447" s="12" t="s">
        <v>31</v>
      </c>
      <c r="M447" s="22" t="n">
        <v>217700</v>
      </c>
      <c r="N447" s="23" t="s">
        <v>339</v>
      </c>
      <c r="O447" s="23" t="s">
        <v>729</v>
      </c>
      <c r="P447" s="22"/>
      <c r="Q447" s="12" t="s">
        <v>26</v>
      </c>
    </row>
    <row r="448" customFormat="false" ht="30" hidden="true" customHeight="false" outlineLevel="0" collapsed="false">
      <c r="A448" s="12" t="s">
        <v>17</v>
      </c>
      <c r="B448" s="13" t="s">
        <v>18</v>
      </c>
      <c r="C448" s="20" t="n">
        <v>2021</v>
      </c>
      <c r="D448" s="12" t="s">
        <v>1409</v>
      </c>
      <c r="E448" s="21" t="s">
        <v>1410</v>
      </c>
      <c r="F448" s="12" t="s">
        <v>21</v>
      </c>
      <c r="G448" s="12" t="s">
        <v>690</v>
      </c>
      <c r="H448" s="12"/>
      <c r="I448" s="12" t="s">
        <v>691</v>
      </c>
      <c r="J448" s="12" t="s">
        <v>1403</v>
      </c>
      <c r="K448" s="12" t="s">
        <v>491</v>
      </c>
      <c r="L448" s="12" t="s">
        <v>31</v>
      </c>
      <c r="M448" s="22" t="n">
        <v>217700</v>
      </c>
      <c r="N448" s="23" t="s">
        <v>339</v>
      </c>
      <c r="O448" s="23" t="s">
        <v>729</v>
      </c>
      <c r="P448" s="22"/>
      <c r="Q448" s="12" t="s">
        <v>26</v>
      </c>
    </row>
    <row r="449" customFormat="false" ht="45" hidden="true" customHeight="false" outlineLevel="0" collapsed="false">
      <c r="A449" s="12" t="s">
        <v>17</v>
      </c>
      <c r="B449" s="13" t="s">
        <v>18</v>
      </c>
      <c r="C449" s="20" t="n">
        <v>2021</v>
      </c>
      <c r="D449" s="12" t="s">
        <v>1409</v>
      </c>
      <c r="E449" s="21" t="s">
        <v>1410</v>
      </c>
      <c r="F449" s="12" t="s">
        <v>21</v>
      </c>
      <c r="G449" s="12" t="s">
        <v>1404</v>
      </c>
      <c r="H449" s="12"/>
      <c r="I449" s="12" t="s">
        <v>1405</v>
      </c>
      <c r="J449" s="12" t="s">
        <v>1406</v>
      </c>
      <c r="K449" s="12" t="s">
        <v>495</v>
      </c>
      <c r="L449" s="12" t="s">
        <v>31</v>
      </c>
      <c r="M449" s="22" t="n">
        <v>217700</v>
      </c>
      <c r="N449" s="23" t="s">
        <v>339</v>
      </c>
      <c r="O449" s="23" t="s">
        <v>729</v>
      </c>
      <c r="P449" s="22"/>
      <c r="Q449" s="12" t="s">
        <v>26</v>
      </c>
    </row>
    <row r="450" customFormat="false" ht="45" hidden="true" customHeight="false" outlineLevel="0" collapsed="false">
      <c r="A450" s="12" t="s">
        <v>17</v>
      </c>
      <c r="B450" s="13" t="s">
        <v>18</v>
      </c>
      <c r="C450" s="20" t="n">
        <v>2021</v>
      </c>
      <c r="D450" s="12" t="s">
        <v>1409</v>
      </c>
      <c r="E450" s="21" t="s">
        <v>1410</v>
      </c>
      <c r="F450" s="12" t="s">
        <v>21</v>
      </c>
      <c r="G450" s="12" t="s">
        <v>1407</v>
      </c>
      <c r="H450" s="12"/>
      <c r="I450" s="12" t="s">
        <v>1408</v>
      </c>
      <c r="J450" s="12" t="s">
        <v>1406</v>
      </c>
      <c r="K450" s="12" t="s">
        <v>491</v>
      </c>
      <c r="L450" s="12" t="s">
        <v>31</v>
      </c>
      <c r="M450" s="22" t="n">
        <v>217700</v>
      </c>
      <c r="N450" s="23" t="s">
        <v>339</v>
      </c>
      <c r="O450" s="23" t="s">
        <v>729</v>
      </c>
      <c r="P450" s="22"/>
      <c r="Q450" s="12" t="s">
        <v>26</v>
      </c>
    </row>
    <row r="451" s="19" customFormat="true" ht="30" hidden="false" customHeight="false" outlineLevel="0" collapsed="false">
      <c r="A451" s="12" t="s">
        <v>17</v>
      </c>
      <c r="B451" s="13" t="s">
        <v>18</v>
      </c>
      <c r="C451" s="14" t="n">
        <v>2021</v>
      </c>
      <c r="D451" s="15" t="s">
        <v>1409</v>
      </c>
      <c r="E451" s="16" t="s">
        <v>1410</v>
      </c>
      <c r="F451" s="15" t="s">
        <v>21</v>
      </c>
      <c r="G451" s="15" t="s">
        <v>201</v>
      </c>
      <c r="H451" s="15"/>
      <c r="I451" s="15" t="s">
        <v>202</v>
      </c>
      <c r="J451" s="15"/>
      <c r="K451" s="15"/>
      <c r="L451" s="15" t="s">
        <v>24</v>
      </c>
      <c r="M451" s="17" t="n">
        <v>217700</v>
      </c>
      <c r="N451" s="18" t="s">
        <v>339</v>
      </c>
      <c r="O451" s="18" t="s">
        <v>729</v>
      </c>
      <c r="P451" s="17" t="n">
        <v>0</v>
      </c>
      <c r="Q451" s="15" t="s">
        <v>26</v>
      </c>
    </row>
    <row r="452" customFormat="false" ht="30" hidden="true" customHeight="false" outlineLevel="0" collapsed="false">
      <c r="A452" s="12" t="s">
        <v>17</v>
      </c>
      <c r="B452" s="13" t="s">
        <v>18</v>
      </c>
      <c r="C452" s="20" t="n">
        <v>2021</v>
      </c>
      <c r="D452" s="12" t="s">
        <v>1409</v>
      </c>
      <c r="E452" s="21" t="s">
        <v>1410</v>
      </c>
      <c r="F452" s="12" t="s">
        <v>21</v>
      </c>
      <c r="G452" s="12" t="s">
        <v>259</v>
      </c>
      <c r="H452" s="12"/>
      <c r="I452" s="12" t="s">
        <v>260</v>
      </c>
      <c r="J452" s="12"/>
      <c r="K452" s="12"/>
      <c r="L452" s="12" t="s">
        <v>31</v>
      </c>
      <c r="M452" s="22" t="n">
        <v>217700</v>
      </c>
      <c r="N452" s="23" t="s">
        <v>339</v>
      </c>
      <c r="O452" s="23" t="s">
        <v>729</v>
      </c>
      <c r="P452" s="22"/>
      <c r="Q452" s="12" t="s">
        <v>26</v>
      </c>
    </row>
    <row r="453" customFormat="false" ht="60" hidden="true" customHeight="false" outlineLevel="0" collapsed="false">
      <c r="A453" s="12" t="s">
        <v>17</v>
      </c>
      <c r="B453" s="13" t="s">
        <v>18</v>
      </c>
      <c r="C453" s="20" t="n">
        <v>2021</v>
      </c>
      <c r="D453" s="12" t="s">
        <v>1411</v>
      </c>
      <c r="E453" s="21" t="s">
        <v>1412</v>
      </c>
      <c r="F453" s="12" t="s">
        <v>311</v>
      </c>
      <c r="G453" s="12" t="s">
        <v>1413</v>
      </c>
      <c r="H453" s="12"/>
      <c r="I453" s="12" t="s">
        <v>1414</v>
      </c>
      <c r="J453" s="12"/>
      <c r="K453" s="12"/>
      <c r="L453" s="12" t="s">
        <v>31</v>
      </c>
      <c r="M453" s="22" t="n">
        <v>44500</v>
      </c>
      <c r="N453" s="23" t="s">
        <v>339</v>
      </c>
      <c r="O453" s="23" t="s">
        <v>1415</v>
      </c>
      <c r="P453" s="22"/>
      <c r="Q453" s="12" t="s">
        <v>26</v>
      </c>
    </row>
    <row r="454" customFormat="false" ht="60" hidden="true" customHeight="false" outlineLevel="0" collapsed="false">
      <c r="A454" s="12" t="s">
        <v>17</v>
      </c>
      <c r="B454" s="13" t="s">
        <v>18</v>
      </c>
      <c r="C454" s="20" t="n">
        <v>2021</v>
      </c>
      <c r="D454" s="12" t="s">
        <v>1411</v>
      </c>
      <c r="E454" s="21" t="s">
        <v>1412</v>
      </c>
      <c r="F454" s="12" t="s">
        <v>311</v>
      </c>
      <c r="G454" s="12" t="s">
        <v>1416</v>
      </c>
      <c r="H454" s="12"/>
      <c r="I454" s="12" t="s">
        <v>1417</v>
      </c>
      <c r="J454" s="12"/>
      <c r="K454" s="12"/>
      <c r="L454" s="12" t="s">
        <v>31</v>
      </c>
      <c r="M454" s="22" t="n">
        <v>44500</v>
      </c>
      <c r="N454" s="23" t="s">
        <v>339</v>
      </c>
      <c r="O454" s="23" t="s">
        <v>1415</v>
      </c>
      <c r="P454" s="22"/>
      <c r="Q454" s="12" t="s">
        <v>26</v>
      </c>
    </row>
    <row r="455" customFormat="false" ht="60" hidden="true" customHeight="false" outlineLevel="0" collapsed="false">
      <c r="A455" s="12" t="s">
        <v>17</v>
      </c>
      <c r="B455" s="13" t="s">
        <v>18</v>
      </c>
      <c r="C455" s="20" t="n">
        <v>2021</v>
      </c>
      <c r="D455" s="12" t="s">
        <v>1411</v>
      </c>
      <c r="E455" s="21" t="s">
        <v>1412</v>
      </c>
      <c r="F455" s="12" t="s">
        <v>311</v>
      </c>
      <c r="G455" s="12" t="s">
        <v>1418</v>
      </c>
      <c r="H455" s="12"/>
      <c r="I455" s="12" t="s">
        <v>1419</v>
      </c>
      <c r="J455" s="12"/>
      <c r="K455" s="12"/>
      <c r="L455" s="12" t="s">
        <v>31</v>
      </c>
      <c r="M455" s="22" t="n">
        <v>44500</v>
      </c>
      <c r="N455" s="23" t="s">
        <v>339</v>
      </c>
      <c r="O455" s="23" t="s">
        <v>1415</v>
      </c>
      <c r="P455" s="22"/>
      <c r="Q455" s="12" t="s">
        <v>26</v>
      </c>
    </row>
    <row r="456" s="19" customFormat="true" ht="60" hidden="false" customHeight="false" outlineLevel="0" collapsed="false">
      <c r="A456" s="12" t="s">
        <v>17</v>
      </c>
      <c r="B456" s="13" t="s">
        <v>18</v>
      </c>
      <c r="C456" s="14" t="n">
        <v>2021</v>
      </c>
      <c r="D456" s="15" t="s">
        <v>1411</v>
      </c>
      <c r="E456" s="16" t="s">
        <v>1412</v>
      </c>
      <c r="F456" s="15" t="s">
        <v>311</v>
      </c>
      <c r="G456" s="15" t="s">
        <v>1420</v>
      </c>
      <c r="H456" s="15"/>
      <c r="I456" s="15" t="s">
        <v>1421</v>
      </c>
      <c r="J456" s="15"/>
      <c r="K456" s="15"/>
      <c r="L456" s="15" t="s">
        <v>24</v>
      </c>
      <c r="M456" s="17" t="n">
        <v>44500</v>
      </c>
      <c r="N456" s="18" t="s">
        <v>339</v>
      </c>
      <c r="O456" s="18" t="s">
        <v>1415</v>
      </c>
      <c r="P456" s="17"/>
      <c r="Q456" s="15" t="s">
        <v>26</v>
      </c>
    </row>
    <row r="457" customFormat="false" ht="60" hidden="true" customHeight="false" outlineLevel="0" collapsed="false">
      <c r="A457" s="12" t="s">
        <v>17</v>
      </c>
      <c r="B457" s="13" t="s">
        <v>18</v>
      </c>
      <c r="C457" s="20" t="n">
        <v>2021</v>
      </c>
      <c r="D457" s="12" t="s">
        <v>1411</v>
      </c>
      <c r="E457" s="21" t="s">
        <v>1412</v>
      </c>
      <c r="F457" s="12" t="s">
        <v>311</v>
      </c>
      <c r="G457" s="12" t="s">
        <v>1422</v>
      </c>
      <c r="H457" s="12"/>
      <c r="I457" s="12" t="s">
        <v>1423</v>
      </c>
      <c r="J457" s="12"/>
      <c r="K457" s="12"/>
      <c r="L457" s="12" t="s">
        <v>31</v>
      </c>
      <c r="M457" s="22" t="n">
        <v>44500</v>
      </c>
      <c r="N457" s="23" t="s">
        <v>339</v>
      </c>
      <c r="O457" s="23" t="s">
        <v>1415</v>
      </c>
      <c r="P457" s="22"/>
      <c r="Q457" s="12" t="s">
        <v>26</v>
      </c>
    </row>
    <row r="458" customFormat="false" ht="60" hidden="true" customHeight="false" outlineLevel="0" collapsed="false">
      <c r="A458" s="12" t="s">
        <v>17</v>
      </c>
      <c r="B458" s="13" t="s">
        <v>18</v>
      </c>
      <c r="C458" s="20" t="n">
        <v>2021</v>
      </c>
      <c r="D458" s="12" t="s">
        <v>1411</v>
      </c>
      <c r="E458" s="21" t="s">
        <v>1412</v>
      </c>
      <c r="F458" s="12" t="s">
        <v>311</v>
      </c>
      <c r="G458" s="12" t="s">
        <v>1424</v>
      </c>
      <c r="H458" s="12"/>
      <c r="I458" s="12" t="s">
        <v>1425</v>
      </c>
      <c r="J458" s="12"/>
      <c r="K458" s="12"/>
      <c r="L458" s="12" t="s">
        <v>31</v>
      </c>
      <c r="M458" s="22" t="n">
        <v>44500</v>
      </c>
      <c r="N458" s="23" t="s">
        <v>339</v>
      </c>
      <c r="O458" s="23" t="s">
        <v>1415</v>
      </c>
      <c r="P458" s="22"/>
      <c r="Q458" s="12" t="s">
        <v>26</v>
      </c>
    </row>
    <row r="459" customFormat="false" ht="60" hidden="true" customHeight="false" outlineLevel="0" collapsed="false">
      <c r="A459" s="12" t="s">
        <v>17</v>
      </c>
      <c r="B459" s="13" t="s">
        <v>18</v>
      </c>
      <c r="C459" s="20" t="n">
        <v>2021</v>
      </c>
      <c r="D459" s="12" t="s">
        <v>1411</v>
      </c>
      <c r="E459" s="21" t="s">
        <v>1412</v>
      </c>
      <c r="F459" s="12" t="s">
        <v>311</v>
      </c>
      <c r="G459" s="12" t="s">
        <v>1426</v>
      </c>
      <c r="H459" s="12"/>
      <c r="I459" s="12" t="s">
        <v>1427</v>
      </c>
      <c r="J459" s="12"/>
      <c r="K459" s="12"/>
      <c r="L459" s="12" t="s">
        <v>31</v>
      </c>
      <c r="M459" s="22" t="n">
        <v>44500</v>
      </c>
      <c r="N459" s="23" t="s">
        <v>339</v>
      </c>
      <c r="O459" s="23" t="s">
        <v>1415</v>
      </c>
      <c r="P459" s="22"/>
      <c r="Q459" s="12" t="s">
        <v>26</v>
      </c>
    </row>
    <row r="460" customFormat="false" ht="60" hidden="true" customHeight="false" outlineLevel="0" collapsed="false">
      <c r="A460" s="12" t="s">
        <v>17</v>
      </c>
      <c r="B460" s="13" t="s">
        <v>18</v>
      </c>
      <c r="C460" s="20" t="n">
        <v>2021</v>
      </c>
      <c r="D460" s="12" t="s">
        <v>1411</v>
      </c>
      <c r="E460" s="21" t="s">
        <v>1412</v>
      </c>
      <c r="F460" s="12" t="s">
        <v>311</v>
      </c>
      <c r="G460" s="12" t="s">
        <v>136</v>
      </c>
      <c r="H460" s="12"/>
      <c r="I460" s="12" t="s">
        <v>137</v>
      </c>
      <c r="J460" s="12"/>
      <c r="K460" s="12"/>
      <c r="L460" s="12" t="s">
        <v>31</v>
      </c>
      <c r="M460" s="22" t="n">
        <v>44500</v>
      </c>
      <c r="N460" s="23" t="s">
        <v>339</v>
      </c>
      <c r="O460" s="23" t="s">
        <v>1415</v>
      </c>
      <c r="P460" s="22"/>
      <c r="Q460" s="12" t="s">
        <v>26</v>
      </c>
    </row>
    <row r="461" customFormat="false" ht="45" hidden="true" customHeight="false" outlineLevel="0" collapsed="false">
      <c r="A461" s="12" t="s">
        <v>17</v>
      </c>
      <c r="B461" s="13" t="s">
        <v>18</v>
      </c>
      <c r="C461" s="20" t="n">
        <v>2021</v>
      </c>
      <c r="D461" s="12" t="s">
        <v>1428</v>
      </c>
      <c r="E461" s="21" t="s">
        <v>1429</v>
      </c>
      <c r="F461" s="12" t="s">
        <v>311</v>
      </c>
      <c r="G461" s="12" t="s">
        <v>201</v>
      </c>
      <c r="H461" s="12"/>
      <c r="I461" s="12" t="s">
        <v>202</v>
      </c>
      <c r="J461" s="12"/>
      <c r="K461" s="12"/>
      <c r="L461" s="12" t="s">
        <v>31</v>
      </c>
      <c r="M461" s="22" t="n">
        <v>17420</v>
      </c>
      <c r="N461" s="23" t="s">
        <v>339</v>
      </c>
      <c r="O461" s="23" t="s">
        <v>729</v>
      </c>
      <c r="P461" s="22"/>
      <c r="Q461" s="12" t="s">
        <v>26</v>
      </c>
    </row>
    <row r="462" s="19" customFormat="true" ht="45" hidden="false" customHeight="false" outlineLevel="0" collapsed="false">
      <c r="A462" s="12" t="s">
        <v>17</v>
      </c>
      <c r="B462" s="13" t="s">
        <v>18</v>
      </c>
      <c r="C462" s="14" t="n">
        <v>2021</v>
      </c>
      <c r="D462" s="15" t="s">
        <v>1428</v>
      </c>
      <c r="E462" s="16" t="s">
        <v>1429</v>
      </c>
      <c r="F462" s="15" t="s">
        <v>311</v>
      </c>
      <c r="G462" s="15" t="s">
        <v>259</v>
      </c>
      <c r="H462" s="15"/>
      <c r="I462" s="15" t="s">
        <v>260</v>
      </c>
      <c r="J462" s="15"/>
      <c r="K462" s="15"/>
      <c r="L462" s="15" t="s">
        <v>24</v>
      </c>
      <c r="M462" s="17" t="n">
        <v>17420</v>
      </c>
      <c r="N462" s="18" t="s">
        <v>339</v>
      </c>
      <c r="O462" s="18" t="s">
        <v>729</v>
      </c>
      <c r="P462" s="17" t="n">
        <v>0</v>
      </c>
      <c r="Q462" s="15" t="s">
        <v>26</v>
      </c>
    </row>
    <row r="463" s="19" customFormat="true" ht="30" hidden="false" customHeight="false" outlineLevel="0" collapsed="false">
      <c r="A463" s="12" t="s">
        <v>17</v>
      </c>
      <c r="B463" s="13" t="s">
        <v>18</v>
      </c>
      <c r="C463" s="14" t="n">
        <v>2021</v>
      </c>
      <c r="D463" s="15" t="s">
        <v>1430</v>
      </c>
      <c r="E463" s="16" t="s">
        <v>1431</v>
      </c>
      <c r="F463" s="15" t="s">
        <v>21</v>
      </c>
      <c r="G463" s="15" t="s">
        <v>1432</v>
      </c>
      <c r="H463" s="15"/>
      <c r="I463" s="15" t="s">
        <v>1433</v>
      </c>
      <c r="J463" s="15"/>
      <c r="K463" s="15"/>
      <c r="L463" s="15" t="s">
        <v>24</v>
      </c>
      <c r="M463" s="17" t="n">
        <v>67066.8</v>
      </c>
      <c r="N463" s="18" t="s">
        <v>1434</v>
      </c>
      <c r="O463" s="18" t="s">
        <v>729</v>
      </c>
      <c r="P463" s="17" t="n">
        <v>46341.41</v>
      </c>
      <c r="Q463" s="15" t="s">
        <v>26</v>
      </c>
    </row>
    <row r="464" customFormat="false" ht="30" hidden="true" customHeight="false" outlineLevel="0" collapsed="false">
      <c r="A464" s="12" t="s">
        <v>17</v>
      </c>
      <c r="B464" s="13" t="s">
        <v>18</v>
      </c>
      <c r="C464" s="20" t="n">
        <v>2021</v>
      </c>
      <c r="D464" s="12" t="s">
        <v>1430</v>
      </c>
      <c r="E464" s="21" t="s">
        <v>1431</v>
      </c>
      <c r="F464" s="12" t="s">
        <v>21</v>
      </c>
      <c r="G464" s="12" t="s">
        <v>708</v>
      </c>
      <c r="H464" s="12"/>
      <c r="I464" s="12" t="s">
        <v>709</v>
      </c>
      <c r="J464" s="12"/>
      <c r="K464" s="12"/>
      <c r="L464" s="12" t="s">
        <v>31</v>
      </c>
      <c r="M464" s="22" t="n">
        <v>67066.8</v>
      </c>
      <c r="N464" s="23" t="s">
        <v>1434</v>
      </c>
      <c r="O464" s="23" t="s">
        <v>729</v>
      </c>
      <c r="P464" s="22"/>
      <c r="Q464" s="12" t="s">
        <v>26</v>
      </c>
    </row>
    <row r="465" s="19" customFormat="true" ht="30" hidden="false" customHeight="false" outlineLevel="0" collapsed="false">
      <c r="A465" s="12" t="s">
        <v>17</v>
      </c>
      <c r="B465" s="13" t="s">
        <v>18</v>
      </c>
      <c r="C465" s="14" t="n">
        <v>2021</v>
      </c>
      <c r="D465" s="15" t="s">
        <v>1435</v>
      </c>
      <c r="E465" s="16" t="s">
        <v>1436</v>
      </c>
      <c r="F465" s="15" t="s">
        <v>36</v>
      </c>
      <c r="G465" s="15" t="s">
        <v>1437</v>
      </c>
      <c r="H465" s="15"/>
      <c r="I465" s="15" t="s">
        <v>1438</v>
      </c>
      <c r="J465" s="15"/>
      <c r="K465" s="15"/>
      <c r="L465" s="15" t="s">
        <v>24</v>
      </c>
      <c r="M465" s="17" t="n">
        <v>800</v>
      </c>
      <c r="N465" s="18" t="s">
        <v>1434</v>
      </c>
      <c r="O465" s="18" t="s">
        <v>457</v>
      </c>
      <c r="P465" s="17" t="n">
        <v>516</v>
      </c>
      <c r="Q465" s="15" t="s">
        <v>26</v>
      </c>
    </row>
    <row r="466" s="19" customFormat="true" ht="15" hidden="false" customHeight="false" outlineLevel="0" collapsed="false">
      <c r="A466" s="12" t="s">
        <v>17</v>
      </c>
      <c r="B466" s="13" t="s">
        <v>18</v>
      </c>
      <c r="C466" s="14" t="n">
        <v>2021</v>
      </c>
      <c r="D466" s="15" t="s">
        <v>1439</v>
      </c>
      <c r="E466" s="16" t="s">
        <v>1440</v>
      </c>
      <c r="F466" s="15" t="s">
        <v>21</v>
      </c>
      <c r="G466" s="15" t="s">
        <v>1303</v>
      </c>
      <c r="H466" s="15"/>
      <c r="I466" s="15" t="s">
        <v>1441</v>
      </c>
      <c r="J466" s="15"/>
      <c r="K466" s="15"/>
      <c r="L466" s="15" t="s">
        <v>24</v>
      </c>
      <c r="M466" s="17" t="n">
        <v>96000</v>
      </c>
      <c r="N466" s="18" t="s">
        <v>1442</v>
      </c>
      <c r="O466" s="18" t="s">
        <v>40</v>
      </c>
      <c r="P466" s="17" t="n">
        <v>86548.17</v>
      </c>
      <c r="Q466" s="15" t="s">
        <v>26</v>
      </c>
    </row>
    <row r="467" s="19" customFormat="true" ht="45" hidden="false" customHeight="false" outlineLevel="0" collapsed="false">
      <c r="A467" s="12" t="s">
        <v>17</v>
      </c>
      <c r="B467" s="13" t="s">
        <v>18</v>
      </c>
      <c r="C467" s="14" t="n">
        <v>2021</v>
      </c>
      <c r="D467" s="15" t="s">
        <v>1443</v>
      </c>
      <c r="E467" s="16" t="s">
        <v>1444</v>
      </c>
      <c r="F467" s="15" t="s">
        <v>21</v>
      </c>
      <c r="G467" s="15" t="s">
        <v>1445</v>
      </c>
      <c r="H467" s="15"/>
      <c r="I467" s="15" t="s">
        <v>1446</v>
      </c>
      <c r="J467" s="15"/>
      <c r="K467" s="15"/>
      <c r="L467" s="15" t="s">
        <v>24</v>
      </c>
      <c r="M467" s="17" t="n">
        <v>128390</v>
      </c>
      <c r="N467" s="18" t="s">
        <v>1447</v>
      </c>
      <c r="O467" s="18" t="n">
        <v>44561</v>
      </c>
      <c r="P467" s="17" t="n">
        <v>0</v>
      </c>
      <c r="Q467" s="15" t="s">
        <v>830</v>
      </c>
    </row>
    <row r="468" customFormat="false" ht="45" hidden="true" customHeight="false" outlineLevel="0" collapsed="false">
      <c r="A468" s="12" t="s">
        <v>17</v>
      </c>
      <c r="B468" s="13" t="s">
        <v>18</v>
      </c>
      <c r="C468" s="20" t="n">
        <v>2021</v>
      </c>
      <c r="D468" s="12" t="s">
        <v>1443</v>
      </c>
      <c r="E468" s="21" t="s">
        <v>1444</v>
      </c>
      <c r="F468" s="12" t="s">
        <v>21</v>
      </c>
      <c r="G468" s="12" t="s">
        <v>580</v>
      </c>
      <c r="H468" s="12"/>
      <c r="I468" s="12" t="s">
        <v>1448</v>
      </c>
      <c r="J468" s="12"/>
      <c r="K468" s="12"/>
      <c r="L468" s="12" t="s">
        <v>31</v>
      </c>
      <c r="M468" s="22" t="n">
        <v>128390</v>
      </c>
      <c r="N468" s="23" t="s">
        <v>1447</v>
      </c>
      <c r="O468" s="23" t="n">
        <v>44561</v>
      </c>
      <c r="P468" s="22"/>
      <c r="Q468" s="12" t="s">
        <v>830</v>
      </c>
    </row>
    <row r="469" s="19" customFormat="true" ht="60" hidden="false" customHeight="false" outlineLevel="0" collapsed="false">
      <c r="A469" s="12" t="s">
        <v>17</v>
      </c>
      <c r="B469" s="13" t="s">
        <v>18</v>
      </c>
      <c r="C469" s="14" t="n">
        <v>2021</v>
      </c>
      <c r="D469" s="15" t="s">
        <v>1449</v>
      </c>
      <c r="E469" s="16" t="s">
        <v>1450</v>
      </c>
      <c r="F469" s="15" t="s">
        <v>36</v>
      </c>
      <c r="G469" s="15" t="s">
        <v>1451</v>
      </c>
      <c r="H469" s="15"/>
      <c r="I469" s="15" t="s">
        <v>1452</v>
      </c>
      <c r="J469" s="15"/>
      <c r="K469" s="15"/>
      <c r="L469" s="15" t="s">
        <v>24</v>
      </c>
      <c r="M469" s="17" t="n">
        <v>11461.35</v>
      </c>
      <c r="N469" s="18" t="s">
        <v>1447</v>
      </c>
      <c r="O469" s="18" t="s">
        <v>457</v>
      </c>
      <c r="P469" s="17" t="n">
        <v>0</v>
      </c>
      <c r="Q469" s="15" t="s">
        <v>26</v>
      </c>
    </row>
    <row r="470" s="19" customFormat="true" ht="60" hidden="false" customHeight="false" outlineLevel="0" collapsed="false">
      <c r="A470" s="12" t="s">
        <v>17</v>
      </c>
      <c r="B470" s="13" t="s">
        <v>18</v>
      </c>
      <c r="C470" s="14" t="n">
        <v>2021</v>
      </c>
      <c r="D470" s="15" t="s">
        <v>1453</v>
      </c>
      <c r="E470" s="16" t="s">
        <v>1454</v>
      </c>
      <c r="F470" s="15" t="s">
        <v>36</v>
      </c>
      <c r="G470" s="15" t="s">
        <v>1455</v>
      </c>
      <c r="H470" s="15"/>
      <c r="I470" s="15" t="s">
        <v>1456</v>
      </c>
      <c r="J470" s="15"/>
      <c r="K470" s="15"/>
      <c r="L470" s="15" t="s">
        <v>24</v>
      </c>
      <c r="M470" s="17" t="n">
        <v>9239.82</v>
      </c>
      <c r="N470" s="18" t="s">
        <v>1447</v>
      </c>
      <c r="O470" s="18" t="s">
        <v>457</v>
      </c>
      <c r="P470" s="17" t="n">
        <v>0</v>
      </c>
      <c r="Q470" s="15" t="s">
        <v>26</v>
      </c>
    </row>
    <row r="471" s="19" customFormat="true" ht="30" hidden="false" customHeight="false" outlineLevel="0" collapsed="false">
      <c r="A471" s="12" t="s">
        <v>17</v>
      </c>
      <c r="B471" s="13" t="s">
        <v>18</v>
      </c>
      <c r="C471" s="14" t="n">
        <v>2021</v>
      </c>
      <c r="D471" s="15" t="s">
        <v>1457</v>
      </c>
      <c r="E471" s="16" t="s">
        <v>1458</v>
      </c>
      <c r="F471" s="15" t="s">
        <v>36</v>
      </c>
      <c r="G471" s="15" t="s">
        <v>1459</v>
      </c>
      <c r="H471" s="15"/>
      <c r="I471" s="15" t="s">
        <v>1460</v>
      </c>
      <c r="J471" s="15"/>
      <c r="K471" s="15"/>
      <c r="L471" s="15" t="s">
        <v>24</v>
      </c>
      <c r="M471" s="17" t="n">
        <v>75000</v>
      </c>
      <c r="N471" s="18" t="s">
        <v>1447</v>
      </c>
      <c r="O471" s="18" t="s">
        <v>1461</v>
      </c>
      <c r="P471" s="17" t="n">
        <v>2918.24</v>
      </c>
      <c r="Q471" s="15" t="s">
        <v>26</v>
      </c>
    </row>
    <row r="472" s="19" customFormat="true" ht="60" hidden="false" customHeight="false" outlineLevel="0" collapsed="false">
      <c r="A472" s="12" t="s">
        <v>17</v>
      </c>
      <c r="B472" s="13" t="s">
        <v>18</v>
      </c>
      <c r="C472" s="14" t="n">
        <v>2021</v>
      </c>
      <c r="D472" s="15" t="s">
        <v>1462</v>
      </c>
      <c r="E472" s="16" t="s">
        <v>1463</v>
      </c>
      <c r="F472" s="15" t="s">
        <v>36</v>
      </c>
      <c r="G472" s="15" t="s">
        <v>1464</v>
      </c>
      <c r="H472" s="15"/>
      <c r="I472" s="15" t="s">
        <v>1465</v>
      </c>
      <c r="J472" s="15"/>
      <c r="K472" s="15"/>
      <c r="L472" s="15" t="s">
        <v>24</v>
      </c>
      <c r="M472" s="17" t="n">
        <v>8830.62</v>
      </c>
      <c r="N472" s="18" t="s">
        <v>1447</v>
      </c>
      <c r="O472" s="18" t="s">
        <v>457</v>
      </c>
      <c r="P472" s="17" t="n">
        <v>0</v>
      </c>
      <c r="Q472" s="15" t="s">
        <v>26</v>
      </c>
    </row>
    <row r="473" s="19" customFormat="true" ht="45" hidden="false" customHeight="false" outlineLevel="0" collapsed="false">
      <c r="A473" s="12" t="s">
        <v>17</v>
      </c>
      <c r="B473" s="13" t="s">
        <v>18</v>
      </c>
      <c r="C473" s="14" t="n">
        <v>2021</v>
      </c>
      <c r="D473" s="15" t="s">
        <v>1466</v>
      </c>
      <c r="E473" s="16" t="s">
        <v>1467</v>
      </c>
      <c r="F473" s="15" t="s">
        <v>21</v>
      </c>
      <c r="G473" s="15" t="s">
        <v>725</v>
      </c>
      <c r="H473" s="15"/>
      <c r="I473" s="15" t="s">
        <v>726</v>
      </c>
      <c r="J473" s="15"/>
      <c r="K473" s="15"/>
      <c r="L473" s="15" t="s">
        <v>24</v>
      </c>
      <c r="M473" s="17" t="n">
        <v>88950</v>
      </c>
      <c r="N473" s="18" t="s">
        <v>1468</v>
      </c>
      <c r="O473" s="18" t="s">
        <v>40</v>
      </c>
      <c r="P473" s="17" t="n">
        <v>88950</v>
      </c>
      <c r="Q473" s="15" t="s">
        <v>316</v>
      </c>
    </row>
    <row r="474" customFormat="false" ht="45" hidden="true" customHeight="false" outlineLevel="0" collapsed="false">
      <c r="A474" s="12" t="s">
        <v>17</v>
      </c>
      <c r="B474" s="13" t="s">
        <v>18</v>
      </c>
      <c r="C474" s="20" t="n">
        <v>2021</v>
      </c>
      <c r="D474" s="12" t="s">
        <v>1466</v>
      </c>
      <c r="E474" s="21" t="s">
        <v>1467</v>
      </c>
      <c r="F474" s="12" t="s">
        <v>21</v>
      </c>
      <c r="G474" s="12" t="s">
        <v>1469</v>
      </c>
      <c r="H474" s="12"/>
      <c r="I474" s="12" t="s">
        <v>1470</v>
      </c>
      <c r="J474" s="12"/>
      <c r="K474" s="12"/>
      <c r="L474" s="12" t="s">
        <v>31</v>
      </c>
      <c r="M474" s="22" t="n">
        <v>88950</v>
      </c>
      <c r="N474" s="23" t="s">
        <v>1468</v>
      </c>
      <c r="O474" s="23" t="s">
        <v>40</v>
      </c>
      <c r="P474" s="22"/>
      <c r="Q474" s="12" t="s">
        <v>316</v>
      </c>
    </row>
    <row r="475" customFormat="false" ht="45" hidden="true" customHeight="false" outlineLevel="0" collapsed="false">
      <c r="A475" s="12" t="s">
        <v>17</v>
      </c>
      <c r="B475" s="13" t="s">
        <v>18</v>
      </c>
      <c r="C475" s="20" t="n">
        <v>2021</v>
      </c>
      <c r="D475" s="12" t="s">
        <v>1471</v>
      </c>
      <c r="E475" s="21" t="s">
        <v>1472</v>
      </c>
      <c r="F475" s="12" t="s">
        <v>311</v>
      </c>
      <c r="G475" s="12" t="s">
        <v>221</v>
      </c>
      <c r="H475" s="12"/>
      <c r="I475" s="12" t="s">
        <v>222</v>
      </c>
      <c r="J475" s="12"/>
      <c r="K475" s="12"/>
      <c r="L475" s="12" t="s">
        <v>31</v>
      </c>
      <c r="M475" s="22" t="n">
        <v>146669.06</v>
      </c>
      <c r="N475" s="23" t="s">
        <v>1468</v>
      </c>
      <c r="O475" s="23" t="s">
        <v>1473</v>
      </c>
      <c r="P475" s="22"/>
      <c r="Q475" s="12" t="s">
        <v>26</v>
      </c>
    </row>
    <row r="476" s="19" customFormat="true" ht="45" hidden="false" customHeight="false" outlineLevel="0" collapsed="false">
      <c r="A476" s="12" t="s">
        <v>17</v>
      </c>
      <c r="B476" s="13" t="s">
        <v>18</v>
      </c>
      <c r="C476" s="14" t="n">
        <v>2021</v>
      </c>
      <c r="D476" s="15" t="s">
        <v>1471</v>
      </c>
      <c r="E476" s="16" t="s">
        <v>1472</v>
      </c>
      <c r="F476" s="15" t="s">
        <v>311</v>
      </c>
      <c r="G476" s="15" t="s">
        <v>1474</v>
      </c>
      <c r="H476" s="15"/>
      <c r="I476" s="15" t="s">
        <v>1475</v>
      </c>
      <c r="J476" s="15"/>
      <c r="K476" s="15"/>
      <c r="L476" s="15" t="s">
        <v>24</v>
      </c>
      <c r="M476" s="17" t="n">
        <v>146669.06</v>
      </c>
      <c r="N476" s="18" t="s">
        <v>1468</v>
      </c>
      <c r="O476" s="18" t="s">
        <v>1473</v>
      </c>
      <c r="P476" s="17" t="n">
        <v>146669.06</v>
      </c>
      <c r="Q476" s="15" t="s">
        <v>26</v>
      </c>
    </row>
    <row r="477" customFormat="false" ht="45" hidden="true" customHeight="false" outlineLevel="0" collapsed="false">
      <c r="A477" s="12" t="s">
        <v>17</v>
      </c>
      <c r="B477" s="13" t="s">
        <v>18</v>
      </c>
      <c r="C477" s="20" t="n">
        <v>2021</v>
      </c>
      <c r="D477" s="12" t="s">
        <v>1471</v>
      </c>
      <c r="E477" s="21" t="s">
        <v>1472</v>
      </c>
      <c r="F477" s="12" t="s">
        <v>311</v>
      </c>
      <c r="G477" s="12" t="s">
        <v>1476</v>
      </c>
      <c r="H477" s="12"/>
      <c r="I477" s="12" t="s">
        <v>1477</v>
      </c>
      <c r="J477" s="12"/>
      <c r="K477" s="12"/>
      <c r="L477" s="12" t="s">
        <v>31</v>
      </c>
      <c r="M477" s="22" t="n">
        <v>146669.06</v>
      </c>
      <c r="N477" s="23" t="s">
        <v>1468</v>
      </c>
      <c r="O477" s="23" t="s">
        <v>1473</v>
      </c>
      <c r="P477" s="22"/>
      <c r="Q477" s="12" t="s">
        <v>26</v>
      </c>
    </row>
    <row r="478" customFormat="false" ht="15" hidden="true" customHeight="false" outlineLevel="0" collapsed="false">
      <c r="A478" s="12" t="s">
        <v>17</v>
      </c>
      <c r="B478" s="13" t="s">
        <v>18</v>
      </c>
      <c r="C478" s="20" t="n">
        <v>2021</v>
      </c>
      <c r="D478" s="12" t="s">
        <v>1478</v>
      </c>
      <c r="E478" s="21" t="s">
        <v>1479</v>
      </c>
      <c r="F478" s="12" t="s">
        <v>21</v>
      </c>
      <c r="G478" s="12" t="s">
        <v>725</v>
      </c>
      <c r="H478" s="12"/>
      <c r="I478" s="12" t="s">
        <v>726</v>
      </c>
      <c r="J478" s="12" t="s">
        <v>727</v>
      </c>
      <c r="K478" s="12" t="s">
        <v>491</v>
      </c>
      <c r="L478" s="12" t="s">
        <v>31</v>
      </c>
      <c r="M478" s="22" t="n">
        <v>60000</v>
      </c>
      <c r="N478" s="23" t="s">
        <v>1480</v>
      </c>
      <c r="O478" s="23" t="s">
        <v>479</v>
      </c>
      <c r="P478" s="22"/>
      <c r="Q478" s="12" t="s">
        <v>26</v>
      </c>
    </row>
    <row r="479" customFormat="false" ht="15" hidden="true" customHeight="false" outlineLevel="0" collapsed="false">
      <c r="A479" s="12" t="s">
        <v>17</v>
      </c>
      <c r="B479" s="13" t="s">
        <v>18</v>
      </c>
      <c r="C479" s="20" t="n">
        <v>2021</v>
      </c>
      <c r="D479" s="12" t="s">
        <v>1478</v>
      </c>
      <c r="E479" s="21" t="s">
        <v>1479</v>
      </c>
      <c r="F479" s="12" t="s">
        <v>21</v>
      </c>
      <c r="G479" s="12" t="s">
        <v>216</v>
      </c>
      <c r="H479" s="12"/>
      <c r="I479" s="12" t="s">
        <v>217</v>
      </c>
      <c r="J479" s="12" t="s">
        <v>727</v>
      </c>
      <c r="K479" s="12" t="s">
        <v>495</v>
      </c>
      <c r="L479" s="12" t="s">
        <v>31</v>
      </c>
      <c r="M479" s="22" t="n">
        <v>60000</v>
      </c>
      <c r="N479" s="23" t="s">
        <v>1480</v>
      </c>
      <c r="O479" s="23" t="s">
        <v>479</v>
      </c>
      <c r="P479" s="22"/>
      <c r="Q479" s="12" t="s">
        <v>26</v>
      </c>
    </row>
    <row r="480" s="19" customFormat="true" ht="30" hidden="false" customHeight="false" outlineLevel="0" collapsed="false">
      <c r="A480" s="12" t="s">
        <v>17</v>
      </c>
      <c r="B480" s="13" t="s">
        <v>18</v>
      </c>
      <c r="C480" s="14" t="n">
        <v>2021</v>
      </c>
      <c r="D480" s="15" t="s">
        <v>1478</v>
      </c>
      <c r="E480" s="16" t="s">
        <v>1479</v>
      </c>
      <c r="F480" s="15" t="s">
        <v>21</v>
      </c>
      <c r="G480" s="15" t="s">
        <v>90</v>
      </c>
      <c r="H480" s="15"/>
      <c r="I480" s="15" t="s">
        <v>91</v>
      </c>
      <c r="J480" s="15"/>
      <c r="K480" s="15"/>
      <c r="L480" s="15" t="s">
        <v>24</v>
      </c>
      <c r="M480" s="17" t="n">
        <v>60000</v>
      </c>
      <c r="N480" s="18" t="s">
        <v>1480</v>
      </c>
      <c r="O480" s="18" t="s">
        <v>479</v>
      </c>
      <c r="P480" s="17" t="n">
        <v>46497.52</v>
      </c>
      <c r="Q480" s="15" t="s">
        <v>26</v>
      </c>
    </row>
    <row r="481" customFormat="false" ht="15" hidden="true" customHeight="false" outlineLevel="0" collapsed="false">
      <c r="A481" s="12" t="s">
        <v>17</v>
      </c>
      <c r="B481" s="13" t="s">
        <v>18</v>
      </c>
      <c r="C481" s="20" t="n">
        <v>2021</v>
      </c>
      <c r="D481" s="12" t="s">
        <v>1478</v>
      </c>
      <c r="E481" s="21" t="s">
        <v>1479</v>
      </c>
      <c r="F481" s="12" t="s">
        <v>21</v>
      </c>
      <c r="G481" s="12" t="s">
        <v>730</v>
      </c>
      <c r="H481" s="12"/>
      <c r="I481" s="12" t="s">
        <v>731</v>
      </c>
      <c r="J481" s="12"/>
      <c r="K481" s="12"/>
      <c r="L481" s="12" t="s">
        <v>31</v>
      </c>
      <c r="M481" s="22" t="n">
        <v>60000</v>
      </c>
      <c r="N481" s="23" t="s">
        <v>1480</v>
      </c>
      <c r="O481" s="23" t="s">
        <v>479</v>
      </c>
      <c r="P481" s="22"/>
      <c r="Q481" s="12" t="s">
        <v>26</v>
      </c>
    </row>
    <row r="482" customFormat="false" ht="15" hidden="true" customHeight="false" outlineLevel="0" collapsed="false">
      <c r="A482" s="12" t="s">
        <v>17</v>
      </c>
      <c r="B482" s="13" t="s">
        <v>18</v>
      </c>
      <c r="C482" s="20" t="n">
        <v>2021</v>
      </c>
      <c r="D482" s="12" t="s">
        <v>1478</v>
      </c>
      <c r="E482" s="21" t="s">
        <v>1479</v>
      </c>
      <c r="F482" s="12" t="s">
        <v>21</v>
      </c>
      <c r="G482" s="12" t="s">
        <v>732</v>
      </c>
      <c r="H482" s="12"/>
      <c r="I482" s="12" t="s">
        <v>733</v>
      </c>
      <c r="J482" s="12"/>
      <c r="K482" s="12"/>
      <c r="L482" s="12" t="s">
        <v>31</v>
      </c>
      <c r="M482" s="22" t="n">
        <v>60000</v>
      </c>
      <c r="N482" s="23" t="s">
        <v>1480</v>
      </c>
      <c r="O482" s="23" t="s">
        <v>479</v>
      </c>
      <c r="P482" s="22"/>
      <c r="Q482" s="12" t="s">
        <v>26</v>
      </c>
    </row>
    <row r="483" customFormat="false" ht="15" hidden="true" customHeight="false" outlineLevel="0" collapsed="false">
      <c r="A483" s="12" t="s">
        <v>17</v>
      </c>
      <c r="B483" s="13" t="s">
        <v>18</v>
      </c>
      <c r="C483" s="20" t="n">
        <v>2021</v>
      </c>
      <c r="D483" s="12" t="s">
        <v>1478</v>
      </c>
      <c r="E483" s="21" t="s">
        <v>1479</v>
      </c>
      <c r="F483" s="12" t="s">
        <v>21</v>
      </c>
      <c r="G483" s="12" t="s">
        <v>734</v>
      </c>
      <c r="H483" s="12"/>
      <c r="I483" s="12" t="s">
        <v>735</v>
      </c>
      <c r="J483" s="12"/>
      <c r="K483" s="12"/>
      <c r="L483" s="12" t="s">
        <v>31</v>
      </c>
      <c r="M483" s="22" t="n">
        <v>60000</v>
      </c>
      <c r="N483" s="23" t="s">
        <v>1480</v>
      </c>
      <c r="O483" s="23" t="s">
        <v>479</v>
      </c>
      <c r="P483" s="22"/>
      <c r="Q483" s="12" t="s">
        <v>26</v>
      </c>
    </row>
    <row r="484" customFormat="false" ht="15" hidden="true" customHeight="false" outlineLevel="0" collapsed="false">
      <c r="A484" s="12" t="s">
        <v>17</v>
      </c>
      <c r="B484" s="13" t="s">
        <v>18</v>
      </c>
      <c r="C484" s="20" t="n">
        <v>2021</v>
      </c>
      <c r="D484" s="12" t="s">
        <v>1478</v>
      </c>
      <c r="E484" s="21" t="s">
        <v>1479</v>
      </c>
      <c r="F484" s="12" t="s">
        <v>21</v>
      </c>
      <c r="G484" s="12" t="s">
        <v>736</v>
      </c>
      <c r="H484" s="12"/>
      <c r="I484" s="12" t="s">
        <v>737</v>
      </c>
      <c r="J484" s="12"/>
      <c r="K484" s="12"/>
      <c r="L484" s="12" t="s">
        <v>31</v>
      </c>
      <c r="M484" s="22" t="n">
        <v>60000</v>
      </c>
      <c r="N484" s="23" t="s">
        <v>1480</v>
      </c>
      <c r="O484" s="23" t="s">
        <v>479</v>
      </c>
      <c r="P484" s="22"/>
      <c r="Q484" s="12" t="s">
        <v>26</v>
      </c>
    </row>
    <row r="485" customFormat="false" ht="15" hidden="true" customHeight="false" outlineLevel="0" collapsed="false">
      <c r="A485" s="12" t="s">
        <v>17</v>
      </c>
      <c r="B485" s="13" t="s">
        <v>18</v>
      </c>
      <c r="C485" s="20" t="n">
        <v>2021</v>
      </c>
      <c r="D485" s="12" t="s">
        <v>1478</v>
      </c>
      <c r="E485" s="21" t="s">
        <v>1479</v>
      </c>
      <c r="F485" s="12" t="s">
        <v>21</v>
      </c>
      <c r="G485" s="12" t="s">
        <v>439</v>
      </c>
      <c r="H485" s="12"/>
      <c r="I485" s="12" t="s">
        <v>440</v>
      </c>
      <c r="J485" s="12"/>
      <c r="K485" s="12"/>
      <c r="L485" s="12" t="s">
        <v>31</v>
      </c>
      <c r="M485" s="22" t="n">
        <v>60000</v>
      </c>
      <c r="N485" s="23" t="s">
        <v>1480</v>
      </c>
      <c r="O485" s="23" t="s">
        <v>479</v>
      </c>
      <c r="P485" s="22"/>
      <c r="Q485" s="12" t="s">
        <v>26</v>
      </c>
    </row>
    <row r="486" customFormat="false" ht="15" hidden="true" customHeight="false" outlineLevel="0" collapsed="false">
      <c r="A486" s="12" t="s">
        <v>17</v>
      </c>
      <c r="B486" s="13" t="s">
        <v>18</v>
      </c>
      <c r="C486" s="20" t="n">
        <v>2021</v>
      </c>
      <c r="D486" s="12" t="s">
        <v>1481</v>
      </c>
      <c r="E486" s="21" t="s">
        <v>1482</v>
      </c>
      <c r="F486" s="12" t="s">
        <v>21</v>
      </c>
      <c r="G486" s="12" t="s">
        <v>725</v>
      </c>
      <c r="H486" s="12"/>
      <c r="I486" s="12" t="s">
        <v>726</v>
      </c>
      <c r="J486" s="12" t="s">
        <v>727</v>
      </c>
      <c r="K486" s="12" t="s">
        <v>491</v>
      </c>
      <c r="L486" s="12" t="s">
        <v>31</v>
      </c>
      <c r="M486" s="22" t="n">
        <v>255000</v>
      </c>
      <c r="N486" s="23" t="s">
        <v>1480</v>
      </c>
      <c r="O486" s="23" t="s">
        <v>479</v>
      </c>
      <c r="P486" s="22"/>
      <c r="Q486" s="12" t="s">
        <v>26</v>
      </c>
    </row>
    <row r="487" customFormat="false" ht="15" hidden="true" customHeight="false" outlineLevel="0" collapsed="false">
      <c r="A487" s="12" t="s">
        <v>17</v>
      </c>
      <c r="B487" s="13" t="s">
        <v>18</v>
      </c>
      <c r="C487" s="20" t="n">
        <v>2021</v>
      </c>
      <c r="D487" s="12" t="s">
        <v>1481</v>
      </c>
      <c r="E487" s="21" t="s">
        <v>1482</v>
      </c>
      <c r="F487" s="12" t="s">
        <v>21</v>
      </c>
      <c r="G487" s="12" t="s">
        <v>216</v>
      </c>
      <c r="H487" s="12"/>
      <c r="I487" s="12" t="s">
        <v>217</v>
      </c>
      <c r="J487" s="12" t="s">
        <v>727</v>
      </c>
      <c r="K487" s="12" t="s">
        <v>495</v>
      </c>
      <c r="L487" s="12" t="s">
        <v>31</v>
      </c>
      <c r="M487" s="22" t="n">
        <v>255000</v>
      </c>
      <c r="N487" s="23" t="s">
        <v>1480</v>
      </c>
      <c r="O487" s="23" t="s">
        <v>479</v>
      </c>
      <c r="P487" s="22"/>
      <c r="Q487" s="12" t="s">
        <v>26</v>
      </c>
    </row>
    <row r="488" customFormat="false" ht="30" hidden="true" customHeight="false" outlineLevel="0" collapsed="false">
      <c r="A488" s="12" t="s">
        <v>17</v>
      </c>
      <c r="B488" s="13" t="s">
        <v>18</v>
      </c>
      <c r="C488" s="20" t="n">
        <v>2021</v>
      </c>
      <c r="D488" s="12" t="s">
        <v>1481</v>
      </c>
      <c r="E488" s="21" t="s">
        <v>1482</v>
      </c>
      <c r="F488" s="12" t="s">
        <v>21</v>
      </c>
      <c r="G488" s="12" t="s">
        <v>90</v>
      </c>
      <c r="H488" s="12"/>
      <c r="I488" s="12" t="s">
        <v>91</v>
      </c>
      <c r="J488" s="12"/>
      <c r="K488" s="12"/>
      <c r="L488" s="12" t="s">
        <v>31</v>
      </c>
      <c r="M488" s="22" t="n">
        <v>255000</v>
      </c>
      <c r="N488" s="23" t="s">
        <v>1480</v>
      </c>
      <c r="O488" s="23" t="s">
        <v>479</v>
      </c>
      <c r="P488" s="22"/>
      <c r="Q488" s="12" t="s">
        <v>26</v>
      </c>
    </row>
    <row r="489" customFormat="false" ht="15" hidden="true" customHeight="false" outlineLevel="0" collapsed="false">
      <c r="A489" s="12" t="s">
        <v>17</v>
      </c>
      <c r="B489" s="13" t="s">
        <v>18</v>
      </c>
      <c r="C489" s="20" t="n">
        <v>2021</v>
      </c>
      <c r="D489" s="12" t="s">
        <v>1481</v>
      </c>
      <c r="E489" s="21" t="s">
        <v>1482</v>
      </c>
      <c r="F489" s="12" t="s">
        <v>21</v>
      </c>
      <c r="G489" s="12" t="s">
        <v>730</v>
      </c>
      <c r="H489" s="12"/>
      <c r="I489" s="12" t="s">
        <v>731</v>
      </c>
      <c r="J489" s="12"/>
      <c r="K489" s="12"/>
      <c r="L489" s="12" t="s">
        <v>31</v>
      </c>
      <c r="M489" s="22" t="n">
        <v>255000</v>
      </c>
      <c r="N489" s="23" t="s">
        <v>1480</v>
      </c>
      <c r="O489" s="23" t="s">
        <v>479</v>
      </c>
      <c r="P489" s="22"/>
      <c r="Q489" s="12" t="s">
        <v>26</v>
      </c>
    </row>
    <row r="490" s="19" customFormat="true" ht="15" hidden="false" customHeight="false" outlineLevel="0" collapsed="false">
      <c r="A490" s="12" t="s">
        <v>17</v>
      </c>
      <c r="B490" s="13" t="s">
        <v>18</v>
      </c>
      <c r="C490" s="14" t="n">
        <v>2021</v>
      </c>
      <c r="D490" s="15" t="s">
        <v>1481</v>
      </c>
      <c r="E490" s="16" t="s">
        <v>1482</v>
      </c>
      <c r="F490" s="15" t="s">
        <v>21</v>
      </c>
      <c r="G490" s="15" t="s">
        <v>732</v>
      </c>
      <c r="H490" s="15"/>
      <c r="I490" s="15" t="s">
        <v>733</v>
      </c>
      <c r="J490" s="15"/>
      <c r="K490" s="15"/>
      <c r="L490" s="15" t="s">
        <v>24</v>
      </c>
      <c r="M490" s="17" t="n">
        <v>255000</v>
      </c>
      <c r="N490" s="18" t="s">
        <v>1480</v>
      </c>
      <c r="O490" s="18" t="s">
        <v>479</v>
      </c>
      <c r="P490" s="17" t="n">
        <v>232712.2</v>
      </c>
      <c r="Q490" s="15" t="s">
        <v>26</v>
      </c>
    </row>
    <row r="491" customFormat="false" ht="15" hidden="true" customHeight="false" outlineLevel="0" collapsed="false">
      <c r="A491" s="12" t="s">
        <v>17</v>
      </c>
      <c r="B491" s="13" t="s">
        <v>18</v>
      </c>
      <c r="C491" s="20" t="n">
        <v>2021</v>
      </c>
      <c r="D491" s="12" t="s">
        <v>1481</v>
      </c>
      <c r="E491" s="21" t="s">
        <v>1482</v>
      </c>
      <c r="F491" s="12" t="s">
        <v>21</v>
      </c>
      <c r="G491" s="12" t="s">
        <v>734</v>
      </c>
      <c r="H491" s="12"/>
      <c r="I491" s="12" t="s">
        <v>735</v>
      </c>
      <c r="J491" s="12"/>
      <c r="K491" s="12"/>
      <c r="L491" s="12" t="s">
        <v>31</v>
      </c>
      <c r="M491" s="22" t="n">
        <v>255000</v>
      </c>
      <c r="N491" s="23" t="s">
        <v>1480</v>
      </c>
      <c r="O491" s="23" t="s">
        <v>479</v>
      </c>
      <c r="P491" s="22"/>
      <c r="Q491" s="12" t="s">
        <v>26</v>
      </c>
    </row>
    <row r="492" customFormat="false" ht="15" hidden="true" customHeight="false" outlineLevel="0" collapsed="false">
      <c r="A492" s="12" t="s">
        <v>17</v>
      </c>
      <c r="B492" s="13" t="s">
        <v>18</v>
      </c>
      <c r="C492" s="20" t="n">
        <v>2021</v>
      </c>
      <c r="D492" s="12" t="s">
        <v>1481</v>
      </c>
      <c r="E492" s="21" t="s">
        <v>1482</v>
      </c>
      <c r="F492" s="12" t="s">
        <v>21</v>
      </c>
      <c r="G492" s="12" t="s">
        <v>736</v>
      </c>
      <c r="H492" s="12"/>
      <c r="I492" s="12" t="s">
        <v>737</v>
      </c>
      <c r="J492" s="12"/>
      <c r="K492" s="12"/>
      <c r="L492" s="12" t="s">
        <v>31</v>
      </c>
      <c r="M492" s="22" t="n">
        <v>255000</v>
      </c>
      <c r="N492" s="23" t="s">
        <v>1480</v>
      </c>
      <c r="O492" s="23" t="s">
        <v>479</v>
      </c>
      <c r="P492" s="22"/>
      <c r="Q492" s="12" t="s">
        <v>26</v>
      </c>
    </row>
    <row r="493" customFormat="false" ht="15" hidden="true" customHeight="false" outlineLevel="0" collapsed="false">
      <c r="A493" s="12" t="s">
        <v>17</v>
      </c>
      <c r="B493" s="13" t="s">
        <v>18</v>
      </c>
      <c r="C493" s="20" t="n">
        <v>2021</v>
      </c>
      <c r="D493" s="12" t="s">
        <v>1481</v>
      </c>
      <c r="E493" s="21" t="s">
        <v>1482</v>
      </c>
      <c r="F493" s="12" t="s">
        <v>21</v>
      </c>
      <c r="G493" s="12" t="s">
        <v>439</v>
      </c>
      <c r="H493" s="12"/>
      <c r="I493" s="12" t="s">
        <v>440</v>
      </c>
      <c r="J493" s="12"/>
      <c r="K493" s="12"/>
      <c r="L493" s="12" t="s">
        <v>31</v>
      </c>
      <c r="M493" s="22" t="n">
        <v>255000</v>
      </c>
      <c r="N493" s="23" t="s">
        <v>1480</v>
      </c>
      <c r="O493" s="23" t="s">
        <v>479</v>
      </c>
      <c r="P493" s="22"/>
      <c r="Q493" s="12" t="s">
        <v>26</v>
      </c>
    </row>
    <row r="494" customFormat="false" ht="15" hidden="true" customHeight="false" outlineLevel="0" collapsed="false">
      <c r="A494" s="12" t="s">
        <v>17</v>
      </c>
      <c r="B494" s="13" t="s">
        <v>18</v>
      </c>
      <c r="C494" s="20" t="n">
        <v>2021</v>
      </c>
      <c r="D494" s="12" t="s">
        <v>1483</v>
      </c>
      <c r="E494" s="21" t="s">
        <v>1484</v>
      </c>
      <c r="F494" s="12" t="s">
        <v>21</v>
      </c>
      <c r="G494" s="12" t="s">
        <v>725</v>
      </c>
      <c r="H494" s="12"/>
      <c r="I494" s="12" t="s">
        <v>726</v>
      </c>
      <c r="J494" s="12" t="s">
        <v>727</v>
      </c>
      <c r="K494" s="12" t="s">
        <v>491</v>
      </c>
      <c r="L494" s="12" t="s">
        <v>31</v>
      </c>
      <c r="M494" s="22" t="n">
        <v>75000</v>
      </c>
      <c r="N494" s="23" t="s">
        <v>1480</v>
      </c>
      <c r="O494" s="23" t="s">
        <v>479</v>
      </c>
      <c r="P494" s="22"/>
      <c r="Q494" s="12" t="s">
        <v>26</v>
      </c>
    </row>
    <row r="495" customFormat="false" ht="15" hidden="true" customHeight="false" outlineLevel="0" collapsed="false">
      <c r="A495" s="12" t="s">
        <v>17</v>
      </c>
      <c r="B495" s="13" t="s">
        <v>18</v>
      </c>
      <c r="C495" s="20" t="n">
        <v>2021</v>
      </c>
      <c r="D495" s="12" t="s">
        <v>1483</v>
      </c>
      <c r="E495" s="21" t="s">
        <v>1484</v>
      </c>
      <c r="F495" s="12" t="s">
        <v>21</v>
      </c>
      <c r="G495" s="12" t="s">
        <v>216</v>
      </c>
      <c r="H495" s="12"/>
      <c r="I495" s="12" t="s">
        <v>217</v>
      </c>
      <c r="J495" s="12" t="s">
        <v>727</v>
      </c>
      <c r="K495" s="12" t="s">
        <v>495</v>
      </c>
      <c r="L495" s="12" t="s">
        <v>31</v>
      </c>
      <c r="M495" s="22" t="n">
        <v>75000</v>
      </c>
      <c r="N495" s="23" t="s">
        <v>1480</v>
      </c>
      <c r="O495" s="23" t="s">
        <v>479</v>
      </c>
      <c r="P495" s="22"/>
      <c r="Q495" s="12" t="s">
        <v>26</v>
      </c>
    </row>
    <row r="496" customFormat="false" ht="30" hidden="true" customHeight="false" outlineLevel="0" collapsed="false">
      <c r="A496" s="12" t="s">
        <v>17</v>
      </c>
      <c r="B496" s="13" t="s">
        <v>18</v>
      </c>
      <c r="C496" s="20" t="n">
        <v>2021</v>
      </c>
      <c r="D496" s="12" t="s">
        <v>1483</v>
      </c>
      <c r="E496" s="21" t="s">
        <v>1484</v>
      </c>
      <c r="F496" s="12" t="s">
        <v>21</v>
      </c>
      <c r="G496" s="12" t="s">
        <v>90</v>
      </c>
      <c r="H496" s="12"/>
      <c r="I496" s="12" t="s">
        <v>91</v>
      </c>
      <c r="J496" s="12"/>
      <c r="K496" s="12"/>
      <c r="L496" s="12" t="s">
        <v>31</v>
      </c>
      <c r="M496" s="22" t="n">
        <v>75000</v>
      </c>
      <c r="N496" s="23" t="s">
        <v>1480</v>
      </c>
      <c r="O496" s="23" t="s">
        <v>479</v>
      </c>
      <c r="P496" s="22"/>
      <c r="Q496" s="12" t="s">
        <v>26</v>
      </c>
    </row>
    <row r="497" customFormat="false" ht="15" hidden="true" customHeight="false" outlineLevel="0" collapsed="false">
      <c r="A497" s="12" t="s">
        <v>17</v>
      </c>
      <c r="B497" s="13" t="s">
        <v>18</v>
      </c>
      <c r="C497" s="20" t="n">
        <v>2021</v>
      </c>
      <c r="D497" s="12" t="s">
        <v>1483</v>
      </c>
      <c r="E497" s="21" t="s">
        <v>1484</v>
      </c>
      <c r="F497" s="12" t="s">
        <v>21</v>
      </c>
      <c r="G497" s="12" t="s">
        <v>730</v>
      </c>
      <c r="H497" s="12"/>
      <c r="I497" s="12" t="s">
        <v>731</v>
      </c>
      <c r="J497" s="12"/>
      <c r="K497" s="12"/>
      <c r="L497" s="12" t="s">
        <v>31</v>
      </c>
      <c r="M497" s="22" t="n">
        <v>75000</v>
      </c>
      <c r="N497" s="23" t="s">
        <v>1480</v>
      </c>
      <c r="O497" s="23" t="s">
        <v>479</v>
      </c>
      <c r="P497" s="22"/>
      <c r="Q497" s="12" t="s">
        <v>26</v>
      </c>
    </row>
    <row r="498" customFormat="false" ht="15" hidden="true" customHeight="false" outlineLevel="0" collapsed="false">
      <c r="A498" s="12" t="s">
        <v>17</v>
      </c>
      <c r="B498" s="13" t="s">
        <v>18</v>
      </c>
      <c r="C498" s="20" t="n">
        <v>2021</v>
      </c>
      <c r="D498" s="12" t="s">
        <v>1483</v>
      </c>
      <c r="E498" s="21" t="s">
        <v>1484</v>
      </c>
      <c r="F498" s="12" t="s">
        <v>21</v>
      </c>
      <c r="G498" s="12" t="s">
        <v>732</v>
      </c>
      <c r="H498" s="12"/>
      <c r="I498" s="12" t="s">
        <v>733</v>
      </c>
      <c r="J498" s="12"/>
      <c r="K498" s="12"/>
      <c r="L498" s="12" t="s">
        <v>31</v>
      </c>
      <c r="M498" s="22" t="n">
        <v>75000</v>
      </c>
      <c r="N498" s="23" t="s">
        <v>1480</v>
      </c>
      <c r="O498" s="23" t="s">
        <v>479</v>
      </c>
      <c r="P498" s="22"/>
      <c r="Q498" s="12" t="s">
        <v>26</v>
      </c>
    </row>
    <row r="499" customFormat="false" ht="15" hidden="true" customHeight="false" outlineLevel="0" collapsed="false">
      <c r="A499" s="12" t="s">
        <v>17</v>
      </c>
      <c r="B499" s="13" t="s">
        <v>18</v>
      </c>
      <c r="C499" s="20" t="n">
        <v>2021</v>
      </c>
      <c r="D499" s="12" t="s">
        <v>1483</v>
      </c>
      <c r="E499" s="21" t="s">
        <v>1484</v>
      </c>
      <c r="F499" s="12" t="s">
        <v>21</v>
      </c>
      <c r="G499" s="12" t="s">
        <v>734</v>
      </c>
      <c r="H499" s="12"/>
      <c r="I499" s="12" t="s">
        <v>735</v>
      </c>
      <c r="J499" s="12"/>
      <c r="K499" s="12"/>
      <c r="L499" s="12" t="s">
        <v>31</v>
      </c>
      <c r="M499" s="22" t="n">
        <v>75000</v>
      </c>
      <c r="N499" s="23" t="s">
        <v>1480</v>
      </c>
      <c r="O499" s="23" t="s">
        <v>479</v>
      </c>
      <c r="P499" s="22"/>
      <c r="Q499" s="12" t="s">
        <v>26</v>
      </c>
    </row>
    <row r="500" s="19" customFormat="true" ht="15" hidden="false" customHeight="false" outlineLevel="0" collapsed="false">
      <c r="A500" s="12" t="s">
        <v>17</v>
      </c>
      <c r="B500" s="13" t="s">
        <v>18</v>
      </c>
      <c r="C500" s="14" t="n">
        <v>2021</v>
      </c>
      <c r="D500" s="15" t="s">
        <v>1483</v>
      </c>
      <c r="E500" s="16" t="s">
        <v>1484</v>
      </c>
      <c r="F500" s="15" t="s">
        <v>21</v>
      </c>
      <c r="G500" s="15" t="s">
        <v>736</v>
      </c>
      <c r="H500" s="15"/>
      <c r="I500" s="15" t="s">
        <v>737</v>
      </c>
      <c r="J500" s="15"/>
      <c r="K500" s="15"/>
      <c r="L500" s="15" t="s">
        <v>24</v>
      </c>
      <c r="M500" s="17" t="n">
        <v>75000</v>
      </c>
      <c r="N500" s="18" t="s">
        <v>1480</v>
      </c>
      <c r="O500" s="18" t="s">
        <v>479</v>
      </c>
      <c r="P500" s="17" t="n">
        <v>34973.65</v>
      </c>
      <c r="Q500" s="15" t="s">
        <v>26</v>
      </c>
    </row>
    <row r="501" customFormat="false" ht="15" hidden="true" customHeight="false" outlineLevel="0" collapsed="false">
      <c r="A501" s="12" t="s">
        <v>17</v>
      </c>
      <c r="B501" s="13" t="s">
        <v>18</v>
      </c>
      <c r="C501" s="20" t="n">
        <v>2021</v>
      </c>
      <c r="D501" s="12" t="s">
        <v>1483</v>
      </c>
      <c r="E501" s="21" t="s">
        <v>1484</v>
      </c>
      <c r="F501" s="12" t="s">
        <v>21</v>
      </c>
      <c r="G501" s="12" t="s">
        <v>439</v>
      </c>
      <c r="H501" s="12"/>
      <c r="I501" s="12" t="s">
        <v>440</v>
      </c>
      <c r="J501" s="12"/>
      <c r="K501" s="12"/>
      <c r="L501" s="12" t="s">
        <v>31</v>
      </c>
      <c r="M501" s="22" t="n">
        <v>75000</v>
      </c>
      <c r="N501" s="23" t="s">
        <v>1480</v>
      </c>
      <c r="O501" s="23" t="s">
        <v>479</v>
      </c>
      <c r="P501" s="22"/>
      <c r="Q501" s="12" t="s">
        <v>26</v>
      </c>
    </row>
    <row r="502" customFormat="false" ht="15" hidden="true" customHeight="false" outlineLevel="0" collapsed="false">
      <c r="A502" s="12" t="s">
        <v>17</v>
      </c>
      <c r="B502" s="13" t="s">
        <v>18</v>
      </c>
      <c r="C502" s="20" t="n">
        <v>2021</v>
      </c>
      <c r="D502" s="12" t="s">
        <v>1485</v>
      </c>
      <c r="E502" s="21" t="s">
        <v>1486</v>
      </c>
      <c r="F502" s="12" t="s">
        <v>21</v>
      </c>
      <c r="G502" s="12" t="s">
        <v>725</v>
      </c>
      <c r="H502" s="12"/>
      <c r="I502" s="12" t="s">
        <v>726</v>
      </c>
      <c r="J502" s="12" t="s">
        <v>727</v>
      </c>
      <c r="K502" s="12" t="s">
        <v>491</v>
      </c>
      <c r="L502" s="12" t="s">
        <v>31</v>
      </c>
      <c r="M502" s="22" t="n">
        <v>210000</v>
      </c>
      <c r="N502" s="23" t="s">
        <v>1480</v>
      </c>
      <c r="O502" s="23" t="s">
        <v>479</v>
      </c>
      <c r="P502" s="22"/>
      <c r="Q502" s="12" t="s">
        <v>26</v>
      </c>
    </row>
    <row r="503" customFormat="false" ht="15" hidden="true" customHeight="false" outlineLevel="0" collapsed="false">
      <c r="A503" s="12" t="s">
        <v>17</v>
      </c>
      <c r="B503" s="13" t="s">
        <v>18</v>
      </c>
      <c r="C503" s="20" t="n">
        <v>2021</v>
      </c>
      <c r="D503" s="12" t="s">
        <v>1485</v>
      </c>
      <c r="E503" s="21" t="s">
        <v>1486</v>
      </c>
      <c r="F503" s="12" t="s">
        <v>21</v>
      </c>
      <c r="G503" s="12" t="s">
        <v>216</v>
      </c>
      <c r="H503" s="12"/>
      <c r="I503" s="12" t="s">
        <v>217</v>
      </c>
      <c r="J503" s="12" t="s">
        <v>727</v>
      </c>
      <c r="K503" s="12" t="s">
        <v>495</v>
      </c>
      <c r="L503" s="12" t="s">
        <v>31</v>
      </c>
      <c r="M503" s="22" t="n">
        <v>210000</v>
      </c>
      <c r="N503" s="23" t="s">
        <v>1480</v>
      </c>
      <c r="O503" s="23" t="s">
        <v>479</v>
      </c>
      <c r="P503" s="22"/>
      <c r="Q503" s="12" t="s">
        <v>26</v>
      </c>
    </row>
    <row r="504" customFormat="false" ht="30" hidden="true" customHeight="false" outlineLevel="0" collapsed="false">
      <c r="A504" s="12" t="s">
        <v>17</v>
      </c>
      <c r="B504" s="13" t="s">
        <v>18</v>
      </c>
      <c r="C504" s="20" t="n">
        <v>2021</v>
      </c>
      <c r="D504" s="12" t="s">
        <v>1485</v>
      </c>
      <c r="E504" s="21" t="s">
        <v>1486</v>
      </c>
      <c r="F504" s="12" t="s">
        <v>21</v>
      </c>
      <c r="G504" s="12" t="s">
        <v>90</v>
      </c>
      <c r="H504" s="12"/>
      <c r="I504" s="12" t="s">
        <v>91</v>
      </c>
      <c r="J504" s="12"/>
      <c r="K504" s="12"/>
      <c r="L504" s="12" t="s">
        <v>31</v>
      </c>
      <c r="M504" s="22" t="n">
        <v>210000</v>
      </c>
      <c r="N504" s="23" t="s">
        <v>1480</v>
      </c>
      <c r="O504" s="23" t="s">
        <v>479</v>
      </c>
      <c r="P504" s="22"/>
      <c r="Q504" s="12" t="s">
        <v>26</v>
      </c>
    </row>
    <row r="505" customFormat="false" ht="15" hidden="true" customHeight="false" outlineLevel="0" collapsed="false">
      <c r="A505" s="12" t="s">
        <v>17</v>
      </c>
      <c r="B505" s="13" t="s">
        <v>18</v>
      </c>
      <c r="C505" s="20" t="n">
        <v>2021</v>
      </c>
      <c r="D505" s="12" t="s">
        <v>1485</v>
      </c>
      <c r="E505" s="21" t="s">
        <v>1486</v>
      </c>
      <c r="F505" s="12" t="s">
        <v>21</v>
      </c>
      <c r="G505" s="12" t="s">
        <v>730</v>
      </c>
      <c r="H505" s="12"/>
      <c r="I505" s="12" t="s">
        <v>731</v>
      </c>
      <c r="J505" s="12"/>
      <c r="K505" s="12"/>
      <c r="L505" s="12" t="s">
        <v>31</v>
      </c>
      <c r="M505" s="22" t="n">
        <v>210000</v>
      </c>
      <c r="N505" s="23" t="s">
        <v>1480</v>
      </c>
      <c r="O505" s="23" t="s">
        <v>479</v>
      </c>
      <c r="P505" s="22"/>
      <c r="Q505" s="12" t="s">
        <v>26</v>
      </c>
    </row>
    <row r="506" customFormat="false" ht="15" hidden="true" customHeight="false" outlineLevel="0" collapsed="false">
      <c r="A506" s="12" t="s">
        <v>17</v>
      </c>
      <c r="B506" s="13" t="s">
        <v>18</v>
      </c>
      <c r="C506" s="20" t="n">
        <v>2021</v>
      </c>
      <c r="D506" s="12" t="s">
        <v>1485</v>
      </c>
      <c r="E506" s="21" t="s">
        <v>1486</v>
      </c>
      <c r="F506" s="12" t="s">
        <v>21</v>
      </c>
      <c r="G506" s="12" t="s">
        <v>732</v>
      </c>
      <c r="H506" s="12"/>
      <c r="I506" s="12" t="s">
        <v>733</v>
      </c>
      <c r="J506" s="12"/>
      <c r="K506" s="12"/>
      <c r="L506" s="12" t="s">
        <v>31</v>
      </c>
      <c r="M506" s="22" t="n">
        <v>210000</v>
      </c>
      <c r="N506" s="23" t="s">
        <v>1480</v>
      </c>
      <c r="O506" s="23" t="s">
        <v>479</v>
      </c>
      <c r="P506" s="22"/>
      <c r="Q506" s="12" t="s">
        <v>26</v>
      </c>
    </row>
    <row r="507" customFormat="false" ht="15" hidden="true" customHeight="false" outlineLevel="0" collapsed="false">
      <c r="A507" s="12" t="s">
        <v>17</v>
      </c>
      <c r="B507" s="13" t="s">
        <v>18</v>
      </c>
      <c r="C507" s="20" t="n">
        <v>2021</v>
      </c>
      <c r="D507" s="12" t="s">
        <v>1485</v>
      </c>
      <c r="E507" s="21" t="s">
        <v>1486</v>
      </c>
      <c r="F507" s="12" t="s">
        <v>21</v>
      </c>
      <c r="G507" s="12" t="s">
        <v>734</v>
      </c>
      <c r="H507" s="12"/>
      <c r="I507" s="12" t="s">
        <v>735</v>
      </c>
      <c r="J507" s="12"/>
      <c r="K507" s="12"/>
      <c r="L507" s="12" t="s">
        <v>31</v>
      </c>
      <c r="M507" s="22" t="n">
        <v>210000</v>
      </c>
      <c r="N507" s="23" t="s">
        <v>1480</v>
      </c>
      <c r="O507" s="23" t="s">
        <v>479</v>
      </c>
      <c r="P507" s="22"/>
      <c r="Q507" s="12" t="s">
        <v>26</v>
      </c>
    </row>
    <row r="508" customFormat="false" ht="15" hidden="true" customHeight="false" outlineLevel="0" collapsed="false">
      <c r="A508" s="12" t="s">
        <v>17</v>
      </c>
      <c r="B508" s="13" t="s">
        <v>18</v>
      </c>
      <c r="C508" s="20" t="n">
        <v>2021</v>
      </c>
      <c r="D508" s="12" t="s">
        <v>1485</v>
      </c>
      <c r="E508" s="21" t="s">
        <v>1486</v>
      </c>
      <c r="F508" s="12" t="s">
        <v>21</v>
      </c>
      <c r="G508" s="12" t="s">
        <v>736</v>
      </c>
      <c r="H508" s="12"/>
      <c r="I508" s="12" t="s">
        <v>737</v>
      </c>
      <c r="J508" s="12"/>
      <c r="K508" s="12"/>
      <c r="L508" s="12" t="s">
        <v>31</v>
      </c>
      <c r="M508" s="22" t="n">
        <v>210000</v>
      </c>
      <c r="N508" s="23" t="s">
        <v>1480</v>
      </c>
      <c r="O508" s="23" t="s">
        <v>479</v>
      </c>
      <c r="P508" s="22"/>
      <c r="Q508" s="12" t="s">
        <v>26</v>
      </c>
    </row>
    <row r="509" s="19" customFormat="true" ht="15" hidden="false" customHeight="false" outlineLevel="0" collapsed="false">
      <c r="A509" s="12" t="s">
        <v>17</v>
      </c>
      <c r="B509" s="13" t="s">
        <v>18</v>
      </c>
      <c r="C509" s="14" t="n">
        <v>2021</v>
      </c>
      <c r="D509" s="15" t="s">
        <v>1485</v>
      </c>
      <c r="E509" s="16" t="s">
        <v>1486</v>
      </c>
      <c r="F509" s="15" t="s">
        <v>21</v>
      </c>
      <c r="G509" s="15" t="s">
        <v>439</v>
      </c>
      <c r="H509" s="15"/>
      <c r="I509" s="15" t="s">
        <v>440</v>
      </c>
      <c r="J509" s="15"/>
      <c r="K509" s="15"/>
      <c r="L509" s="15" t="s">
        <v>24</v>
      </c>
      <c r="M509" s="17" t="n">
        <v>210000</v>
      </c>
      <c r="N509" s="18" t="s">
        <v>1480</v>
      </c>
      <c r="O509" s="18" t="s">
        <v>479</v>
      </c>
      <c r="P509" s="17" t="n">
        <v>100165.49</v>
      </c>
      <c r="Q509" s="15" t="s">
        <v>26</v>
      </c>
    </row>
    <row r="510" customFormat="false" ht="15" hidden="true" customHeight="false" outlineLevel="0" collapsed="false">
      <c r="A510" s="12" t="s">
        <v>17</v>
      </c>
      <c r="B510" s="13" t="s">
        <v>18</v>
      </c>
      <c r="C510" s="20" t="n">
        <v>2021</v>
      </c>
      <c r="D510" s="12" t="s">
        <v>1487</v>
      </c>
      <c r="E510" s="21" t="s">
        <v>1488</v>
      </c>
      <c r="F510" s="12" t="s">
        <v>21</v>
      </c>
      <c r="G510" s="12" t="s">
        <v>725</v>
      </c>
      <c r="H510" s="12"/>
      <c r="I510" s="12" t="s">
        <v>726</v>
      </c>
      <c r="J510" s="12" t="s">
        <v>727</v>
      </c>
      <c r="K510" s="12" t="s">
        <v>491</v>
      </c>
      <c r="L510" s="12" t="s">
        <v>31</v>
      </c>
      <c r="M510" s="22" t="n">
        <v>120000</v>
      </c>
      <c r="N510" s="23" t="s">
        <v>1480</v>
      </c>
      <c r="O510" s="23" t="n">
        <v>44804</v>
      </c>
      <c r="P510" s="22"/>
      <c r="Q510" s="12" t="s">
        <v>26</v>
      </c>
    </row>
    <row r="511" customFormat="false" ht="15" hidden="true" customHeight="false" outlineLevel="0" collapsed="false">
      <c r="A511" s="12" t="s">
        <v>17</v>
      </c>
      <c r="B511" s="13" t="s">
        <v>18</v>
      </c>
      <c r="C511" s="20" t="n">
        <v>2021</v>
      </c>
      <c r="D511" s="12" t="s">
        <v>1487</v>
      </c>
      <c r="E511" s="21" t="s">
        <v>1488</v>
      </c>
      <c r="F511" s="12" t="s">
        <v>21</v>
      </c>
      <c r="G511" s="12" t="s">
        <v>216</v>
      </c>
      <c r="H511" s="12"/>
      <c r="I511" s="12" t="s">
        <v>217</v>
      </c>
      <c r="J511" s="12" t="s">
        <v>727</v>
      </c>
      <c r="K511" s="12" t="s">
        <v>495</v>
      </c>
      <c r="L511" s="12" t="s">
        <v>31</v>
      </c>
      <c r="M511" s="22" t="n">
        <v>120000</v>
      </c>
      <c r="N511" s="23" t="s">
        <v>1480</v>
      </c>
      <c r="O511" s="23" t="n">
        <v>44804</v>
      </c>
      <c r="P511" s="22"/>
      <c r="Q511" s="12" t="s">
        <v>26</v>
      </c>
    </row>
    <row r="512" s="19" customFormat="true" ht="30" hidden="false" customHeight="false" outlineLevel="0" collapsed="false">
      <c r="A512" s="12" t="s">
        <v>17</v>
      </c>
      <c r="B512" s="13" t="s">
        <v>18</v>
      </c>
      <c r="C512" s="14" t="n">
        <v>2021</v>
      </c>
      <c r="D512" s="15" t="s">
        <v>1487</v>
      </c>
      <c r="E512" s="16" t="s">
        <v>1488</v>
      </c>
      <c r="F512" s="15" t="s">
        <v>21</v>
      </c>
      <c r="G512" s="15" t="s">
        <v>90</v>
      </c>
      <c r="H512" s="15"/>
      <c r="I512" s="15" t="s">
        <v>91</v>
      </c>
      <c r="J512" s="15"/>
      <c r="K512" s="15"/>
      <c r="L512" s="15" t="s">
        <v>24</v>
      </c>
      <c r="M512" s="17" t="n">
        <v>120000</v>
      </c>
      <c r="N512" s="18" t="s">
        <v>1480</v>
      </c>
      <c r="O512" s="18" t="n">
        <v>44804</v>
      </c>
      <c r="P512" s="17" t="n">
        <v>52371.49</v>
      </c>
      <c r="Q512" s="15" t="s">
        <v>26</v>
      </c>
    </row>
    <row r="513" customFormat="false" ht="15" hidden="true" customHeight="false" outlineLevel="0" collapsed="false">
      <c r="A513" s="12" t="s">
        <v>17</v>
      </c>
      <c r="B513" s="13" t="s">
        <v>18</v>
      </c>
      <c r="C513" s="20" t="n">
        <v>2021</v>
      </c>
      <c r="D513" s="12" t="s">
        <v>1487</v>
      </c>
      <c r="E513" s="21" t="s">
        <v>1488</v>
      </c>
      <c r="F513" s="12" t="s">
        <v>21</v>
      </c>
      <c r="G513" s="12" t="s">
        <v>730</v>
      </c>
      <c r="H513" s="12"/>
      <c r="I513" s="12" t="s">
        <v>731</v>
      </c>
      <c r="J513" s="12"/>
      <c r="K513" s="12"/>
      <c r="L513" s="12" t="s">
        <v>31</v>
      </c>
      <c r="M513" s="22" t="n">
        <v>120000</v>
      </c>
      <c r="N513" s="23" t="s">
        <v>1480</v>
      </c>
      <c r="O513" s="23" t="n">
        <v>44804</v>
      </c>
      <c r="P513" s="22"/>
      <c r="Q513" s="12" t="s">
        <v>26</v>
      </c>
    </row>
    <row r="514" customFormat="false" ht="15" hidden="true" customHeight="false" outlineLevel="0" collapsed="false">
      <c r="A514" s="12" t="s">
        <v>17</v>
      </c>
      <c r="B514" s="13" t="s">
        <v>18</v>
      </c>
      <c r="C514" s="20" t="n">
        <v>2021</v>
      </c>
      <c r="D514" s="12" t="s">
        <v>1487</v>
      </c>
      <c r="E514" s="21" t="s">
        <v>1488</v>
      </c>
      <c r="F514" s="12" t="s">
        <v>21</v>
      </c>
      <c r="G514" s="12" t="s">
        <v>732</v>
      </c>
      <c r="H514" s="12"/>
      <c r="I514" s="12" t="s">
        <v>733</v>
      </c>
      <c r="J514" s="12"/>
      <c r="K514" s="12"/>
      <c r="L514" s="12" t="s">
        <v>31</v>
      </c>
      <c r="M514" s="22" t="n">
        <v>120000</v>
      </c>
      <c r="N514" s="23" t="s">
        <v>1480</v>
      </c>
      <c r="O514" s="23" t="n">
        <v>44804</v>
      </c>
      <c r="P514" s="22"/>
      <c r="Q514" s="12" t="s">
        <v>26</v>
      </c>
    </row>
    <row r="515" customFormat="false" ht="15" hidden="true" customHeight="false" outlineLevel="0" collapsed="false">
      <c r="A515" s="12" t="s">
        <v>17</v>
      </c>
      <c r="B515" s="13" t="s">
        <v>18</v>
      </c>
      <c r="C515" s="20" t="n">
        <v>2021</v>
      </c>
      <c r="D515" s="12" t="s">
        <v>1487</v>
      </c>
      <c r="E515" s="21" t="s">
        <v>1488</v>
      </c>
      <c r="F515" s="12" t="s">
        <v>21</v>
      </c>
      <c r="G515" s="12" t="s">
        <v>734</v>
      </c>
      <c r="H515" s="12"/>
      <c r="I515" s="12" t="s">
        <v>735</v>
      </c>
      <c r="J515" s="12"/>
      <c r="K515" s="12"/>
      <c r="L515" s="12" t="s">
        <v>31</v>
      </c>
      <c r="M515" s="22" t="n">
        <v>120000</v>
      </c>
      <c r="N515" s="23" t="s">
        <v>1480</v>
      </c>
      <c r="O515" s="23" t="n">
        <v>44804</v>
      </c>
      <c r="P515" s="22"/>
      <c r="Q515" s="12" t="s">
        <v>26</v>
      </c>
    </row>
    <row r="516" customFormat="false" ht="15" hidden="true" customHeight="false" outlineLevel="0" collapsed="false">
      <c r="A516" s="12" t="s">
        <v>17</v>
      </c>
      <c r="B516" s="13" t="s">
        <v>18</v>
      </c>
      <c r="C516" s="20" t="n">
        <v>2021</v>
      </c>
      <c r="D516" s="12" t="s">
        <v>1487</v>
      </c>
      <c r="E516" s="21" t="s">
        <v>1488</v>
      </c>
      <c r="F516" s="12" t="s">
        <v>21</v>
      </c>
      <c r="G516" s="12" t="s">
        <v>736</v>
      </c>
      <c r="H516" s="12"/>
      <c r="I516" s="12" t="s">
        <v>737</v>
      </c>
      <c r="J516" s="12"/>
      <c r="K516" s="12"/>
      <c r="L516" s="12" t="s">
        <v>31</v>
      </c>
      <c r="M516" s="22" t="n">
        <v>120000</v>
      </c>
      <c r="N516" s="23" t="s">
        <v>1480</v>
      </c>
      <c r="O516" s="23" t="n">
        <v>44804</v>
      </c>
      <c r="P516" s="22"/>
      <c r="Q516" s="12" t="s">
        <v>26</v>
      </c>
    </row>
    <row r="517" customFormat="false" ht="15" hidden="true" customHeight="false" outlineLevel="0" collapsed="false">
      <c r="A517" s="12" t="s">
        <v>17</v>
      </c>
      <c r="B517" s="13" t="s">
        <v>18</v>
      </c>
      <c r="C517" s="20" t="n">
        <v>2021</v>
      </c>
      <c r="D517" s="12" t="s">
        <v>1487</v>
      </c>
      <c r="E517" s="21" t="s">
        <v>1488</v>
      </c>
      <c r="F517" s="12" t="s">
        <v>21</v>
      </c>
      <c r="G517" s="12" t="s">
        <v>439</v>
      </c>
      <c r="H517" s="12"/>
      <c r="I517" s="12" t="s">
        <v>440</v>
      </c>
      <c r="J517" s="12"/>
      <c r="K517" s="12"/>
      <c r="L517" s="12" t="s">
        <v>31</v>
      </c>
      <c r="M517" s="22" t="n">
        <v>120000</v>
      </c>
      <c r="N517" s="23" t="s">
        <v>1480</v>
      </c>
      <c r="O517" s="23" t="n">
        <v>44804</v>
      </c>
      <c r="P517" s="22"/>
      <c r="Q517" s="12" t="s">
        <v>26</v>
      </c>
    </row>
    <row r="518" customFormat="false" ht="15" hidden="true" customHeight="false" outlineLevel="0" collapsed="false">
      <c r="A518" s="12" t="s">
        <v>17</v>
      </c>
      <c r="B518" s="13" t="s">
        <v>18</v>
      </c>
      <c r="C518" s="20" t="n">
        <v>2021</v>
      </c>
      <c r="D518" s="12" t="s">
        <v>1489</v>
      </c>
      <c r="E518" s="21" t="s">
        <v>1490</v>
      </c>
      <c r="F518" s="12" t="s">
        <v>21</v>
      </c>
      <c r="G518" s="12" t="s">
        <v>725</v>
      </c>
      <c r="H518" s="12"/>
      <c r="I518" s="12" t="s">
        <v>726</v>
      </c>
      <c r="J518" s="12" t="s">
        <v>727</v>
      </c>
      <c r="K518" s="12" t="s">
        <v>491</v>
      </c>
      <c r="L518" s="12" t="s">
        <v>31</v>
      </c>
      <c r="M518" s="22" t="n">
        <v>75000</v>
      </c>
      <c r="N518" s="23" t="s">
        <v>1480</v>
      </c>
      <c r="O518" s="23" t="s">
        <v>479</v>
      </c>
      <c r="P518" s="22"/>
      <c r="Q518" s="12" t="s">
        <v>26</v>
      </c>
    </row>
    <row r="519" customFormat="false" ht="15" hidden="true" customHeight="false" outlineLevel="0" collapsed="false">
      <c r="A519" s="12" t="s">
        <v>17</v>
      </c>
      <c r="B519" s="13" t="s">
        <v>18</v>
      </c>
      <c r="C519" s="20" t="n">
        <v>2021</v>
      </c>
      <c r="D519" s="12" t="s">
        <v>1489</v>
      </c>
      <c r="E519" s="21" t="s">
        <v>1490</v>
      </c>
      <c r="F519" s="12" t="s">
        <v>21</v>
      </c>
      <c r="G519" s="12" t="s">
        <v>216</v>
      </c>
      <c r="H519" s="12"/>
      <c r="I519" s="12" t="s">
        <v>217</v>
      </c>
      <c r="J519" s="12" t="s">
        <v>727</v>
      </c>
      <c r="K519" s="12" t="s">
        <v>495</v>
      </c>
      <c r="L519" s="12" t="s">
        <v>31</v>
      </c>
      <c r="M519" s="22" t="n">
        <v>75000</v>
      </c>
      <c r="N519" s="23" t="s">
        <v>1480</v>
      </c>
      <c r="O519" s="23" t="s">
        <v>479</v>
      </c>
      <c r="P519" s="22"/>
      <c r="Q519" s="12" t="s">
        <v>26</v>
      </c>
    </row>
    <row r="520" customFormat="false" ht="30" hidden="true" customHeight="false" outlineLevel="0" collapsed="false">
      <c r="A520" s="12" t="s">
        <v>17</v>
      </c>
      <c r="B520" s="13" t="s">
        <v>18</v>
      </c>
      <c r="C520" s="20" t="n">
        <v>2021</v>
      </c>
      <c r="D520" s="12" t="s">
        <v>1489</v>
      </c>
      <c r="E520" s="21" t="s">
        <v>1490</v>
      </c>
      <c r="F520" s="12" t="s">
        <v>21</v>
      </c>
      <c r="G520" s="12" t="s">
        <v>90</v>
      </c>
      <c r="H520" s="12"/>
      <c r="I520" s="12" t="s">
        <v>91</v>
      </c>
      <c r="J520" s="12"/>
      <c r="K520" s="12"/>
      <c r="L520" s="12" t="s">
        <v>31</v>
      </c>
      <c r="M520" s="22" t="n">
        <v>75000</v>
      </c>
      <c r="N520" s="23" t="s">
        <v>1480</v>
      </c>
      <c r="O520" s="23" t="s">
        <v>479</v>
      </c>
      <c r="P520" s="22"/>
      <c r="Q520" s="12" t="s">
        <v>26</v>
      </c>
    </row>
    <row r="521" customFormat="false" ht="15" hidden="true" customHeight="false" outlineLevel="0" collapsed="false">
      <c r="A521" s="12" t="s">
        <v>17</v>
      </c>
      <c r="B521" s="13" t="s">
        <v>18</v>
      </c>
      <c r="C521" s="20" t="n">
        <v>2021</v>
      </c>
      <c r="D521" s="12" t="s">
        <v>1489</v>
      </c>
      <c r="E521" s="21" t="s">
        <v>1490</v>
      </c>
      <c r="F521" s="12" t="s">
        <v>21</v>
      </c>
      <c r="G521" s="12" t="s">
        <v>730</v>
      </c>
      <c r="H521" s="12"/>
      <c r="I521" s="12" t="s">
        <v>731</v>
      </c>
      <c r="J521" s="12"/>
      <c r="K521" s="12"/>
      <c r="L521" s="12" t="s">
        <v>31</v>
      </c>
      <c r="M521" s="22" t="n">
        <v>75000</v>
      </c>
      <c r="N521" s="23" t="s">
        <v>1480</v>
      </c>
      <c r="O521" s="23" t="s">
        <v>479</v>
      </c>
      <c r="P521" s="22"/>
      <c r="Q521" s="12" t="s">
        <v>26</v>
      </c>
    </row>
    <row r="522" customFormat="false" ht="15" hidden="true" customHeight="false" outlineLevel="0" collapsed="false">
      <c r="A522" s="12" t="s">
        <v>17</v>
      </c>
      <c r="B522" s="13" t="s">
        <v>18</v>
      </c>
      <c r="C522" s="20" t="n">
        <v>2021</v>
      </c>
      <c r="D522" s="12" t="s">
        <v>1489</v>
      </c>
      <c r="E522" s="21" t="s">
        <v>1490</v>
      </c>
      <c r="F522" s="12" t="s">
        <v>21</v>
      </c>
      <c r="G522" s="12" t="s">
        <v>732</v>
      </c>
      <c r="H522" s="12"/>
      <c r="I522" s="12" t="s">
        <v>733</v>
      </c>
      <c r="J522" s="12"/>
      <c r="K522" s="12"/>
      <c r="L522" s="12" t="s">
        <v>31</v>
      </c>
      <c r="M522" s="22" t="n">
        <v>75000</v>
      </c>
      <c r="N522" s="23" t="s">
        <v>1480</v>
      </c>
      <c r="O522" s="23" t="s">
        <v>479</v>
      </c>
      <c r="P522" s="22"/>
      <c r="Q522" s="12" t="s">
        <v>26</v>
      </c>
    </row>
    <row r="523" customFormat="false" ht="15" hidden="true" customHeight="false" outlineLevel="0" collapsed="false">
      <c r="A523" s="12" t="s">
        <v>17</v>
      </c>
      <c r="B523" s="13" t="s">
        <v>18</v>
      </c>
      <c r="C523" s="20" t="n">
        <v>2021</v>
      </c>
      <c r="D523" s="12" t="s">
        <v>1489</v>
      </c>
      <c r="E523" s="21" t="s">
        <v>1490</v>
      </c>
      <c r="F523" s="12" t="s">
        <v>21</v>
      </c>
      <c r="G523" s="12" t="s">
        <v>734</v>
      </c>
      <c r="H523" s="12"/>
      <c r="I523" s="12" t="s">
        <v>735</v>
      </c>
      <c r="J523" s="12"/>
      <c r="K523" s="12"/>
      <c r="L523" s="12" t="s">
        <v>31</v>
      </c>
      <c r="M523" s="22" t="n">
        <v>75000</v>
      </c>
      <c r="N523" s="23" t="s">
        <v>1480</v>
      </c>
      <c r="O523" s="23" t="s">
        <v>479</v>
      </c>
      <c r="P523" s="22"/>
      <c r="Q523" s="12" t="s">
        <v>26</v>
      </c>
    </row>
    <row r="524" s="19" customFormat="true" ht="15" hidden="false" customHeight="false" outlineLevel="0" collapsed="false">
      <c r="A524" s="12" t="s">
        <v>17</v>
      </c>
      <c r="B524" s="13" t="s">
        <v>18</v>
      </c>
      <c r="C524" s="14" t="n">
        <v>2021</v>
      </c>
      <c r="D524" s="15" t="s">
        <v>1489</v>
      </c>
      <c r="E524" s="16" t="s">
        <v>1490</v>
      </c>
      <c r="F524" s="15" t="s">
        <v>21</v>
      </c>
      <c r="G524" s="15" t="s">
        <v>736</v>
      </c>
      <c r="H524" s="15"/>
      <c r="I524" s="15" t="s">
        <v>737</v>
      </c>
      <c r="J524" s="15"/>
      <c r="K524" s="15"/>
      <c r="L524" s="15" t="s">
        <v>24</v>
      </c>
      <c r="M524" s="17" t="n">
        <v>75000</v>
      </c>
      <c r="N524" s="18" t="s">
        <v>1480</v>
      </c>
      <c r="O524" s="18" t="s">
        <v>479</v>
      </c>
      <c r="P524" s="17" t="n">
        <v>17609.63</v>
      </c>
      <c r="Q524" s="15" t="s">
        <v>26</v>
      </c>
    </row>
    <row r="525" customFormat="false" ht="15" hidden="true" customHeight="false" outlineLevel="0" collapsed="false">
      <c r="A525" s="12" t="s">
        <v>17</v>
      </c>
      <c r="B525" s="13" t="s">
        <v>18</v>
      </c>
      <c r="C525" s="20" t="n">
        <v>2021</v>
      </c>
      <c r="D525" s="12" t="s">
        <v>1489</v>
      </c>
      <c r="E525" s="21" t="s">
        <v>1490</v>
      </c>
      <c r="F525" s="12" t="s">
        <v>21</v>
      </c>
      <c r="G525" s="12" t="s">
        <v>439</v>
      </c>
      <c r="H525" s="12"/>
      <c r="I525" s="12" t="s">
        <v>440</v>
      </c>
      <c r="J525" s="12"/>
      <c r="K525" s="12"/>
      <c r="L525" s="12" t="s">
        <v>31</v>
      </c>
      <c r="M525" s="22" t="n">
        <v>75000</v>
      </c>
      <c r="N525" s="23" t="s">
        <v>1480</v>
      </c>
      <c r="O525" s="23" t="s">
        <v>479</v>
      </c>
      <c r="P525" s="22"/>
      <c r="Q525" s="12" t="s">
        <v>26</v>
      </c>
    </row>
    <row r="526" customFormat="false" ht="15" hidden="true" customHeight="false" outlineLevel="0" collapsed="false">
      <c r="A526" s="12" t="s">
        <v>17</v>
      </c>
      <c r="B526" s="13" t="s">
        <v>18</v>
      </c>
      <c r="C526" s="20" t="n">
        <v>2021</v>
      </c>
      <c r="D526" s="12" t="s">
        <v>1491</v>
      </c>
      <c r="E526" s="21" t="s">
        <v>1492</v>
      </c>
      <c r="F526" s="12" t="s">
        <v>21</v>
      </c>
      <c r="G526" s="12" t="s">
        <v>725</v>
      </c>
      <c r="H526" s="12"/>
      <c r="I526" s="12" t="s">
        <v>726</v>
      </c>
      <c r="J526" s="12" t="s">
        <v>727</v>
      </c>
      <c r="K526" s="12" t="s">
        <v>491</v>
      </c>
      <c r="L526" s="12" t="s">
        <v>31</v>
      </c>
      <c r="M526" s="22" t="n">
        <v>180000</v>
      </c>
      <c r="N526" s="23" t="s">
        <v>1480</v>
      </c>
      <c r="O526" s="23" t="s">
        <v>479</v>
      </c>
      <c r="P526" s="22"/>
      <c r="Q526" s="12" t="s">
        <v>26</v>
      </c>
    </row>
    <row r="527" customFormat="false" ht="15" hidden="true" customHeight="false" outlineLevel="0" collapsed="false">
      <c r="A527" s="12" t="s">
        <v>17</v>
      </c>
      <c r="B527" s="13" t="s">
        <v>18</v>
      </c>
      <c r="C527" s="20" t="n">
        <v>2021</v>
      </c>
      <c r="D527" s="12" t="s">
        <v>1491</v>
      </c>
      <c r="E527" s="21" t="s">
        <v>1492</v>
      </c>
      <c r="F527" s="12" t="s">
        <v>21</v>
      </c>
      <c r="G527" s="12" t="s">
        <v>216</v>
      </c>
      <c r="H527" s="12"/>
      <c r="I527" s="12" t="s">
        <v>217</v>
      </c>
      <c r="J527" s="12" t="s">
        <v>727</v>
      </c>
      <c r="K527" s="12" t="s">
        <v>495</v>
      </c>
      <c r="L527" s="12" t="s">
        <v>31</v>
      </c>
      <c r="M527" s="22" t="n">
        <v>180000</v>
      </c>
      <c r="N527" s="23" t="s">
        <v>1480</v>
      </c>
      <c r="O527" s="23" t="s">
        <v>479</v>
      </c>
      <c r="P527" s="22"/>
      <c r="Q527" s="12" t="s">
        <v>26</v>
      </c>
    </row>
    <row r="528" customFormat="false" ht="30" hidden="true" customHeight="false" outlineLevel="0" collapsed="false">
      <c r="A528" s="12" t="s">
        <v>17</v>
      </c>
      <c r="B528" s="13" t="s">
        <v>18</v>
      </c>
      <c r="C528" s="20" t="n">
        <v>2021</v>
      </c>
      <c r="D528" s="12" t="s">
        <v>1491</v>
      </c>
      <c r="E528" s="21" t="s">
        <v>1492</v>
      </c>
      <c r="F528" s="12" t="s">
        <v>21</v>
      </c>
      <c r="G528" s="12" t="s">
        <v>90</v>
      </c>
      <c r="H528" s="12"/>
      <c r="I528" s="12" t="s">
        <v>91</v>
      </c>
      <c r="J528" s="12"/>
      <c r="K528" s="12"/>
      <c r="L528" s="12" t="s">
        <v>31</v>
      </c>
      <c r="M528" s="22" t="n">
        <v>180000</v>
      </c>
      <c r="N528" s="23" t="s">
        <v>1480</v>
      </c>
      <c r="O528" s="23" t="s">
        <v>479</v>
      </c>
      <c r="P528" s="22"/>
      <c r="Q528" s="12" t="s">
        <v>26</v>
      </c>
    </row>
    <row r="529" customFormat="false" ht="15" hidden="true" customHeight="false" outlineLevel="0" collapsed="false">
      <c r="A529" s="12" t="s">
        <v>17</v>
      </c>
      <c r="B529" s="13" t="s">
        <v>18</v>
      </c>
      <c r="C529" s="20" t="n">
        <v>2021</v>
      </c>
      <c r="D529" s="12" t="s">
        <v>1491</v>
      </c>
      <c r="E529" s="21" t="s">
        <v>1492</v>
      </c>
      <c r="F529" s="12" t="s">
        <v>21</v>
      </c>
      <c r="G529" s="12" t="s">
        <v>730</v>
      </c>
      <c r="H529" s="12"/>
      <c r="I529" s="12" t="s">
        <v>731</v>
      </c>
      <c r="J529" s="12"/>
      <c r="K529" s="12"/>
      <c r="L529" s="12" t="s">
        <v>31</v>
      </c>
      <c r="M529" s="22" t="n">
        <v>180000</v>
      </c>
      <c r="N529" s="23" t="s">
        <v>1480</v>
      </c>
      <c r="O529" s="23" t="s">
        <v>479</v>
      </c>
      <c r="P529" s="22"/>
      <c r="Q529" s="12" t="s">
        <v>26</v>
      </c>
    </row>
    <row r="530" customFormat="false" ht="15" hidden="true" customHeight="false" outlineLevel="0" collapsed="false">
      <c r="A530" s="12" t="s">
        <v>17</v>
      </c>
      <c r="B530" s="13" t="s">
        <v>18</v>
      </c>
      <c r="C530" s="20" t="n">
        <v>2021</v>
      </c>
      <c r="D530" s="12" t="s">
        <v>1491</v>
      </c>
      <c r="E530" s="21" t="s">
        <v>1492</v>
      </c>
      <c r="F530" s="12" t="s">
        <v>21</v>
      </c>
      <c r="G530" s="12" t="s">
        <v>732</v>
      </c>
      <c r="H530" s="12"/>
      <c r="I530" s="12" t="s">
        <v>733</v>
      </c>
      <c r="J530" s="12"/>
      <c r="K530" s="12"/>
      <c r="L530" s="12" t="s">
        <v>31</v>
      </c>
      <c r="M530" s="22" t="n">
        <v>180000</v>
      </c>
      <c r="N530" s="23" t="s">
        <v>1480</v>
      </c>
      <c r="O530" s="23" t="s">
        <v>479</v>
      </c>
      <c r="P530" s="22"/>
      <c r="Q530" s="12" t="s">
        <v>26</v>
      </c>
    </row>
    <row r="531" customFormat="false" ht="15" hidden="true" customHeight="false" outlineLevel="0" collapsed="false">
      <c r="A531" s="12" t="s">
        <v>17</v>
      </c>
      <c r="B531" s="13" t="s">
        <v>18</v>
      </c>
      <c r="C531" s="20" t="n">
        <v>2021</v>
      </c>
      <c r="D531" s="12" t="s">
        <v>1491</v>
      </c>
      <c r="E531" s="21" t="s">
        <v>1492</v>
      </c>
      <c r="F531" s="12" t="s">
        <v>21</v>
      </c>
      <c r="G531" s="12" t="s">
        <v>734</v>
      </c>
      <c r="H531" s="12"/>
      <c r="I531" s="12" t="s">
        <v>735</v>
      </c>
      <c r="J531" s="12"/>
      <c r="K531" s="12"/>
      <c r="L531" s="12" t="s">
        <v>31</v>
      </c>
      <c r="M531" s="22" t="n">
        <v>180000</v>
      </c>
      <c r="N531" s="23" t="s">
        <v>1480</v>
      </c>
      <c r="O531" s="23" t="s">
        <v>479</v>
      </c>
      <c r="P531" s="22"/>
      <c r="Q531" s="12" t="s">
        <v>26</v>
      </c>
    </row>
    <row r="532" customFormat="false" ht="15" hidden="true" customHeight="false" outlineLevel="0" collapsed="false">
      <c r="A532" s="12" t="s">
        <v>17</v>
      </c>
      <c r="B532" s="13" t="s">
        <v>18</v>
      </c>
      <c r="C532" s="20" t="n">
        <v>2021</v>
      </c>
      <c r="D532" s="12" t="s">
        <v>1491</v>
      </c>
      <c r="E532" s="21" t="s">
        <v>1492</v>
      </c>
      <c r="F532" s="12" t="s">
        <v>21</v>
      </c>
      <c r="G532" s="12" t="s">
        <v>736</v>
      </c>
      <c r="H532" s="12"/>
      <c r="I532" s="12" t="s">
        <v>737</v>
      </c>
      <c r="J532" s="12"/>
      <c r="K532" s="12"/>
      <c r="L532" s="12" t="s">
        <v>31</v>
      </c>
      <c r="M532" s="22" t="n">
        <v>180000</v>
      </c>
      <c r="N532" s="23" t="s">
        <v>1480</v>
      </c>
      <c r="O532" s="23" t="s">
        <v>479</v>
      </c>
      <c r="P532" s="22"/>
      <c r="Q532" s="12" t="s">
        <v>26</v>
      </c>
    </row>
    <row r="533" s="19" customFormat="true" ht="15" hidden="false" customHeight="false" outlineLevel="0" collapsed="false">
      <c r="A533" s="12" t="s">
        <v>17</v>
      </c>
      <c r="B533" s="13" t="s">
        <v>18</v>
      </c>
      <c r="C533" s="14" t="n">
        <v>2021</v>
      </c>
      <c r="D533" s="15" t="s">
        <v>1491</v>
      </c>
      <c r="E533" s="16" t="s">
        <v>1492</v>
      </c>
      <c r="F533" s="15" t="s">
        <v>21</v>
      </c>
      <c r="G533" s="15" t="s">
        <v>439</v>
      </c>
      <c r="H533" s="15"/>
      <c r="I533" s="15" t="s">
        <v>440</v>
      </c>
      <c r="J533" s="15"/>
      <c r="K533" s="15"/>
      <c r="L533" s="15" t="s">
        <v>24</v>
      </c>
      <c r="M533" s="17" t="n">
        <v>180000</v>
      </c>
      <c r="N533" s="18" t="s">
        <v>1480</v>
      </c>
      <c r="O533" s="18" t="s">
        <v>479</v>
      </c>
      <c r="P533" s="17" t="n">
        <v>82437.4</v>
      </c>
      <c r="Q533" s="15" t="s">
        <v>26</v>
      </c>
    </row>
    <row r="534" customFormat="false" ht="15" hidden="true" customHeight="false" outlineLevel="0" collapsed="false">
      <c r="A534" s="12" t="s">
        <v>17</v>
      </c>
      <c r="B534" s="13" t="s">
        <v>18</v>
      </c>
      <c r="C534" s="20" t="n">
        <v>2021</v>
      </c>
      <c r="D534" s="12" t="s">
        <v>1493</v>
      </c>
      <c r="E534" s="21" t="s">
        <v>1494</v>
      </c>
      <c r="F534" s="12" t="s">
        <v>21</v>
      </c>
      <c r="G534" s="12" t="s">
        <v>725</v>
      </c>
      <c r="H534" s="12"/>
      <c r="I534" s="12" t="s">
        <v>726</v>
      </c>
      <c r="J534" s="12" t="s">
        <v>727</v>
      </c>
      <c r="K534" s="12" t="s">
        <v>491</v>
      </c>
      <c r="L534" s="12" t="s">
        <v>31</v>
      </c>
      <c r="M534" s="22" t="n">
        <v>120000</v>
      </c>
      <c r="N534" s="23" t="s">
        <v>1480</v>
      </c>
      <c r="O534" s="23" t="s">
        <v>479</v>
      </c>
      <c r="P534" s="22"/>
      <c r="Q534" s="12" t="s">
        <v>26</v>
      </c>
    </row>
    <row r="535" customFormat="false" ht="15" hidden="true" customHeight="false" outlineLevel="0" collapsed="false">
      <c r="A535" s="12" t="s">
        <v>17</v>
      </c>
      <c r="B535" s="13" t="s">
        <v>18</v>
      </c>
      <c r="C535" s="20" t="n">
        <v>2021</v>
      </c>
      <c r="D535" s="12" t="s">
        <v>1493</v>
      </c>
      <c r="E535" s="21" t="s">
        <v>1494</v>
      </c>
      <c r="F535" s="12" t="s">
        <v>21</v>
      </c>
      <c r="G535" s="12" t="s">
        <v>216</v>
      </c>
      <c r="H535" s="12"/>
      <c r="I535" s="12" t="s">
        <v>217</v>
      </c>
      <c r="J535" s="12" t="s">
        <v>727</v>
      </c>
      <c r="K535" s="12" t="s">
        <v>495</v>
      </c>
      <c r="L535" s="12" t="s">
        <v>31</v>
      </c>
      <c r="M535" s="22" t="n">
        <v>120000</v>
      </c>
      <c r="N535" s="23" t="s">
        <v>1480</v>
      </c>
      <c r="O535" s="23" t="s">
        <v>479</v>
      </c>
      <c r="P535" s="22"/>
      <c r="Q535" s="12" t="s">
        <v>26</v>
      </c>
    </row>
    <row r="536" s="19" customFormat="true" ht="30" hidden="false" customHeight="false" outlineLevel="0" collapsed="false">
      <c r="A536" s="12" t="s">
        <v>17</v>
      </c>
      <c r="B536" s="13" t="s">
        <v>18</v>
      </c>
      <c r="C536" s="14" t="n">
        <v>2021</v>
      </c>
      <c r="D536" s="15" t="s">
        <v>1493</v>
      </c>
      <c r="E536" s="16" t="s">
        <v>1494</v>
      </c>
      <c r="F536" s="15" t="s">
        <v>21</v>
      </c>
      <c r="G536" s="15" t="s">
        <v>90</v>
      </c>
      <c r="H536" s="15"/>
      <c r="I536" s="15" t="s">
        <v>91</v>
      </c>
      <c r="J536" s="15"/>
      <c r="K536" s="15"/>
      <c r="L536" s="15" t="s">
        <v>24</v>
      </c>
      <c r="M536" s="17" t="n">
        <v>120000</v>
      </c>
      <c r="N536" s="18" t="s">
        <v>1480</v>
      </c>
      <c r="O536" s="18" t="s">
        <v>479</v>
      </c>
      <c r="P536" s="17" t="n">
        <v>50118.82</v>
      </c>
      <c r="Q536" s="15" t="s">
        <v>26</v>
      </c>
    </row>
    <row r="537" customFormat="false" ht="15" hidden="true" customHeight="false" outlineLevel="0" collapsed="false">
      <c r="A537" s="12" t="s">
        <v>17</v>
      </c>
      <c r="B537" s="13" t="s">
        <v>18</v>
      </c>
      <c r="C537" s="20" t="n">
        <v>2021</v>
      </c>
      <c r="D537" s="12" t="s">
        <v>1493</v>
      </c>
      <c r="E537" s="21" t="s">
        <v>1494</v>
      </c>
      <c r="F537" s="12" t="s">
        <v>21</v>
      </c>
      <c r="G537" s="12" t="s">
        <v>730</v>
      </c>
      <c r="H537" s="12"/>
      <c r="I537" s="12" t="s">
        <v>731</v>
      </c>
      <c r="J537" s="12"/>
      <c r="K537" s="12"/>
      <c r="L537" s="12" t="s">
        <v>31</v>
      </c>
      <c r="M537" s="22" t="n">
        <v>120000</v>
      </c>
      <c r="N537" s="23" t="s">
        <v>1480</v>
      </c>
      <c r="O537" s="23" t="s">
        <v>479</v>
      </c>
      <c r="P537" s="22"/>
      <c r="Q537" s="12" t="s">
        <v>26</v>
      </c>
    </row>
    <row r="538" customFormat="false" ht="15" hidden="true" customHeight="false" outlineLevel="0" collapsed="false">
      <c r="A538" s="12" t="s">
        <v>17</v>
      </c>
      <c r="B538" s="13" t="s">
        <v>18</v>
      </c>
      <c r="C538" s="20" t="n">
        <v>2021</v>
      </c>
      <c r="D538" s="12" t="s">
        <v>1493</v>
      </c>
      <c r="E538" s="21" t="s">
        <v>1494</v>
      </c>
      <c r="F538" s="12" t="s">
        <v>21</v>
      </c>
      <c r="G538" s="12" t="s">
        <v>732</v>
      </c>
      <c r="H538" s="12"/>
      <c r="I538" s="12" t="s">
        <v>733</v>
      </c>
      <c r="J538" s="12"/>
      <c r="K538" s="12"/>
      <c r="L538" s="12" t="s">
        <v>31</v>
      </c>
      <c r="M538" s="22" t="n">
        <v>120000</v>
      </c>
      <c r="N538" s="23" t="s">
        <v>1480</v>
      </c>
      <c r="O538" s="23" t="s">
        <v>479</v>
      </c>
      <c r="P538" s="22"/>
      <c r="Q538" s="12" t="s">
        <v>26</v>
      </c>
    </row>
    <row r="539" customFormat="false" ht="15" hidden="true" customHeight="false" outlineLevel="0" collapsed="false">
      <c r="A539" s="12" t="s">
        <v>17</v>
      </c>
      <c r="B539" s="13" t="s">
        <v>18</v>
      </c>
      <c r="C539" s="20" t="n">
        <v>2021</v>
      </c>
      <c r="D539" s="12" t="s">
        <v>1493</v>
      </c>
      <c r="E539" s="21" t="s">
        <v>1494</v>
      </c>
      <c r="F539" s="12" t="s">
        <v>21</v>
      </c>
      <c r="G539" s="12" t="s">
        <v>734</v>
      </c>
      <c r="H539" s="12"/>
      <c r="I539" s="12" t="s">
        <v>735</v>
      </c>
      <c r="J539" s="12"/>
      <c r="K539" s="12"/>
      <c r="L539" s="12" t="s">
        <v>31</v>
      </c>
      <c r="M539" s="22" t="n">
        <v>120000</v>
      </c>
      <c r="N539" s="23" t="s">
        <v>1480</v>
      </c>
      <c r="O539" s="23" t="s">
        <v>479</v>
      </c>
      <c r="P539" s="22"/>
      <c r="Q539" s="12" t="s">
        <v>26</v>
      </c>
    </row>
    <row r="540" customFormat="false" ht="15" hidden="true" customHeight="false" outlineLevel="0" collapsed="false">
      <c r="A540" s="12" t="s">
        <v>17</v>
      </c>
      <c r="B540" s="13" t="s">
        <v>18</v>
      </c>
      <c r="C540" s="20" t="n">
        <v>2021</v>
      </c>
      <c r="D540" s="12" t="s">
        <v>1493</v>
      </c>
      <c r="E540" s="21" t="s">
        <v>1494</v>
      </c>
      <c r="F540" s="12" t="s">
        <v>21</v>
      </c>
      <c r="G540" s="12" t="s">
        <v>736</v>
      </c>
      <c r="H540" s="12"/>
      <c r="I540" s="12" t="s">
        <v>737</v>
      </c>
      <c r="J540" s="12"/>
      <c r="K540" s="12"/>
      <c r="L540" s="12" t="s">
        <v>31</v>
      </c>
      <c r="M540" s="22" t="n">
        <v>120000</v>
      </c>
      <c r="N540" s="23" t="s">
        <v>1480</v>
      </c>
      <c r="O540" s="23" t="s">
        <v>479</v>
      </c>
      <c r="P540" s="22"/>
      <c r="Q540" s="12" t="s">
        <v>26</v>
      </c>
    </row>
    <row r="541" customFormat="false" ht="15" hidden="true" customHeight="false" outlineLevel="0" collapsed="false">
      <c r="A541" s="12" t="s">
        <v>17</v>
      </c>
      <c r="B541" s="13" t="s">
        <v>18</v>
      </c>
      <c r="C541" s="20" t="n">
        <v>2021</v>
      </c>
      <c r="D541" s="12" t="s">
        <v>1493</v>
      </c>
      <c r="E541" s="21" t="s">
        <v>1494</v>
      </c>
      <c r="F541" s="12" t="s">
        <v>21</v>
      </c>
      <c r="G541" s="12" t="s">
        <v>439</v>
      </c>
      <c r="H541" s="12"/>
      <c r="I541" s="12" t="s">
        <v>440</v>
      </c>
      <c r="J541" s="12"/>
      <c r="K541" s="12"/>
      <c r="L541" s="12" t="s">
        <v>31</v>
      </c>
      <c r="M541" s="22" t="n">
        <v>120000</v>
      </c>
      <c r="N541" s="23" t="s">
        <v>1480</v>
      </c>
      <c r="O541" s="23" t="s">
        <v>479</v>
      </c>
      <c r="P541" s="22"/>
      <c r="Q541" s="12" t="s">
        <v>26</v>
      </c>
    </row>
    <row r="542" customFormat="false" ht="15" hidden="true" customHeight="false" outlineLevel="0" collapsed="false">
      <c r="A542" s="12" t="s">
        <v>17</v>
      </c>
      <c r="B542" s="13" t="s">
        <v>18</v>
      </c>
      <c r="C542" s="20" t="n">
        <v>2021</v>
      </c>
      <c r="D542" s="12" t="s">
        <v>1495</v>
      </c>
      <c r="E542" s="21" t="s">
        <v>1496</v>
      </c>
      <c r="F542" s="12" t="s">
        <v>21</v>
      </c>
      <c r="G542" s="12" t="s">
        <v>725</v>
      </c>
      <c r="H542" s="12"/>
      <c r="I542" s="12" t="s">
        <v>726</v>
      </c>
      <c r="J542" s="12" t="s">
        <v>727</v>
      </c>
      <c r="K542" s="12" t="s">
        <v>491</v>
      </c>
      <c r="L542" s="12" t="s">
        <v>31</v>
      </c>
      <c r="M542" s="22" t="n">
        <v>240000</v>
      </c>
      <c r="N542" s="23" t="s">
        <v>1480</v>
      </c>
      <c r="O542" s="23" t="s">
        <v>479</v>
      </c>
      <c r="P542" s="22"/>
      <c r="Q542" s="12" t="s">
        <v>26</v>
      </c>
    </row>
    <row r="543" customFormat="false" ht="15" hidden="true" customHeight="false" outlineLevel="0" collapsed="false">
      <c r="A543" s="12" t="s">
        <v>17</v>
      </c>
      <c r="B543" s="13" t="s">
        <v>18</v>
      </c>
      <c r="C543" s="20" t="n">
        <v>2021</v>
      </c>
      <c r="D543" s="12" t="s">
        <v>1495</v>
      </c>
      <c r="E543" s="21" t="s">
        <v>1496</v>
      </c>
      <c r="F543" s="12" t="s">
        <v>21</v>
      </c>
      <c r="G543" s="12" t="s">
        <v>216</v>
      </c>
      <c r="H543" s="12"/>
      <c r="I543" s="12" t="s">
        <v>217</v>
      </c>
      <c r="J543" s="12" t="s">
        <v>727</v>
      </c>
      <c r="K543" s="12" t="s">
        <v>495</v>
      </c>
      <c r="L543" s="12" t="s">
        <v>31</v>
      </c>
      <c r="M543" s="22" t="n">
        <v>240000</v>
      </c>
      <c r="N543" s="23" t="s">
        <v>1480</v>
      </c>
      <c r="O543" s="23" t="s">
        <v>479</v>
      </c>
      <c r="P543" s="22"/>
      <c r="Q543" s="12" t="s">
        <v>26</v>
      </c>
    </row>
    <row r="544" customFormat="false" ht="30" hidden="true" customHeight="false" outlineLevel="0" collapsed="false">
      <c r="A544" s="12" t="s">
        <v>17</v>
      </c>
      <c r="B544" s="13" t="s">
        <v>18</v>
      </c>
      <c r="C544" s="20" t="n">
        <v>2021</v>
      </c>
      <c r="D544" s="12" t="s">
        <v>1495</v>
      </c>
      <c r="E544" s="21" t="s">
        <v>1496</v>
      </c>
      <c r="F544" s="12" t="s">
        <v>21</v>
      </c>
      <c r="G544" s="12" t="s">
        <v>90</v>
      </c>
      <c r="H544" s="12"/>
      <c r="I544" s="12" t="s">
        <v>91</v>
      </c>
      <c r="J544" s="12"/>
      <c r="K544" s="12"/>
      <c r="L544" s="12" t="s">
        <v>31</v>
      </c>
      <c r="M544" s="22" t="n">
        <v>240000</v>
      </c>
      <c r="N544" s="23" t="s">
        <v>1480</v>
      </c>
      <c r="O544" s="23" t="s">
        <v>479</v>
      </c>
      <c r="P544" s="22"/>
      <c r="Q544" s="12" t="s">
        <v>26</v>
      </c>
    </row>
    <row r="545" customFormat="false" ht="15" hidden="true" customHeight="false" outlineLevel="0" collapsed="false">
      <c r="A545" s="12" t="s">
        <v>17</v>
      </c>
      <c r="B545" s="13" t="s">
        <v>18</v>
      </c>
      <c r="C545" s="20" t="n">
        <v>2021</v>
      </c>
      <c r="D545" s="12" t="s">
        <v>1495</v>
      </c>
      <c r="E545" s="21" t="s">
        <v>1496</v>
      </c>
      <c r="F545" s="12" t="s">
        <v>21</v>
      </c>
      <c r="G545" s="12" t="s">
        <v>730</v>
      </c>
      <c r="H545" s="12"/>
      <c r="I545" s="12" t="s">
        <v>731</v>
      </c>
      <c r="J545" s="12"/>
      <c r="K545" s="12"/>
      <c r="L545" s="12" t="s">
        <v>31</v>
      </c>
      <c r="M545" s="22" t="n">
        <v>240000</v>
      </c>
      <c r="N545" s="23" t="s">
        <v>1480</v>
      </c>
      <c r="O545" s="23" t="s">
        <v>479</v>
      </c>
      <c r="P545" s="22"/>
      <c r="Q545" s="12" t="s">
        <v>26</v>
      </c>
    </row>
    <row r="546" customFormat="false" ht="15" hidden="true" customHeight="false" outlineLevel="0" collapsed="false">
      <c r="A546" s="12" t="s">
        <v>17</v>
      </c>
      <c r="B546" s="13" t="s">
        <v>18</v>
      </c>
      <c r="C546" s="20" t="n">
        <v>2021</v>
      </c>
      <c r="D546" s="12" t="s">
        <v>1495</v>
      </c>
      <c r="E546" s="21" t="s">
        <v>1496</v>
      </c>
      <c r="F546" s="12" t="s">
        <v>21</v>
      </c>
      <c r="G546" s="12" t="s">
        <v>732</v>
      </c>
      <c r="H546" s="12"/>
      <c r="I546" s="12" t="s">
        <v>733</v>
      </c>
      <c r="J546" s="12"/>
      <c r="K546" s="12"/>
      <c r="L546" s="12" t="s">
        <v>31</v>
      </c>
      <c r="M546" s="22" t="n">
        <v>240000</v>
      </c>
      <c r="N546" s="23" t="s">
        <v>1480</v>
      </c>
      <c r="O546" s="23" t="s">
        <v>479</v>
      </c>
      <c r="P546" s="22"/>
      <c r="Q546" s="12" t="s">
        <v>26</v>
      </c>
    </row>
    <row r="547" customFormat="false" ht="15" hidden="true" customHeight="false" outlineLevel="0" collapsed="false">
      <c r="A547" s="12" t="s">
        <v>17</v>
      </c>
      <c r="B547" s="13" t="s">
        <v>18</v>
      </c>
      <c r="C547" s="20" t="n">
        <v>2021</v>
      </c>
      <c r="D547" s="12" t="s">
        <v>1495</v>
      </c>
      <c r="E547" s="21" t="s">
        <v>1496</v>
      </c>
      <c r="F547" s="12" t="s">
        <v>21</v>
      </c>
      <c r="G547" s="12" t="s">
        <v>734</v>
      </c>
      <c r="H547" s="12"/>
      <c r="I547" s="12" t="s">
        <v>735</v>
      </c>
      <c r="J547" s="12"/>
      <c r="K547" s="12"/>
      <c r="L547" s="12" t="s">
        <v>31</v>
      </c>
      <c r="M547" s="22" t="n">
        <v>240000</v>
      </c>
      <c r="N547" s="23" t="s">
        <v>1480</v>
      </c>
      <c r="O547" s="23" t="s">
        <v>479</v>
      </c>
      <c r="P547" s="22"/>
      <c r="Q547" s="12" t="s">
        <v>26</v>
      </c>
    </row>
    <row r="548" customFormat="false" ht="15" hidden="true" customHeight="false" outlineLevel="0" collapsed="false">
      <c r="A548" s="12" t="s">
        <v>17</v>
      </c>
      <c r="B548" s="13" t="s">
        <v>18</v>
      </c>
      <c r="C548" s="20" t="n">
        <v>2021</v>
      </c>
      <c r="D548" s="12" t="s">
        <v>1495</v>
      </c>
      <c r="E548" s="21" t="s">
        <v>1496</v>
      </c>
      <c r="F548" s="12" t="s">
        <v>21</v>
      </c>
      <c r="G548" s="12" t="s">
        <v>736</v>
      </c>
      <c r="H548" s="12"/>
      <c r="I548" s="12" t="s">
        <v>737</v>
      </c>
      <c r="J548" s="12"/>
      <c r="K548" s="12"/>
      <c r="L548" s="12" t="s">
        <v>31</v>
      </c>
      <c r="M548" s="22" t="n">
        <v>240000</v>
      </c>
      <c r="N548" s="23" t="s">
        <v>1480</v>
      </c>
      <c r="O548" s="23" t="s">
        <v>479</v>
      </c>
      <c r="P548" s="22"/>
      <c r="Q548" s="12" t="s">
        <v>26</v>
      </c>
    </row>
    <row r="549" s="19" customFormat="true" ht="15" hidden="false" customHeight="false" outlineLevel="0" collapsed="false">
      <c r="A549" s="12" t="s">
        <v>17</v>
      </c>
      <c r="B549" s="13" t="s">
        <v>18</v>
      </c>
      <c r="C549" s="14" t="n">
        <v>2021</v>
      </c>
      <c r="D549" s="15" t="s">
        <v>1495</v>
      </c>
      <c r="E549" s="16" t="s">
        <v>1496</v>
      </c>
      <c r="F549" s="15" t="s">
        <v>21</v>
      </c>
      <c r="G549" s="15" t="s">
        <v>439</v>
      </c>
      <c r="H549" s="15"/>
      <c r="I549" s="15" t="s">
        <v>440</v>
      </c>
      <c r="J549" s="15"/>
      <c r="K549" s="15"/>
      <c r="L549" s="15" t="s">
        <v>24</v>
      </c>
      <c r="M549" s="17" t="n">
        <v>240000</v>
      </c>
      <c r="N549" s="18" t="s">
        <v>1480</v>
      </c>
      <c r="O549" s="18" t="s">
        <v>479</v>
      </c>
      <c r="P549" s="17" t="n">
        <v>106566</v>
      </c>
      <c r="Q549" s="15" t="s">
        <v>26</v>
      </c>
    </row>
    <row r="550" s="19" customFormat="true" ht="30" hidden="false" customHeight="false" outlineLevel="0" collapsed="false">
      <c r="A550" s="12" t="s">
        <v>17</v>
      </c>
      <c r="B550" s="13" t="s">
        <v>18</v>
      </c>
      <c r="C550" s="14" t="n">
        <v>2021</v>
      </c>
      <c r="D550" s="15" t="s">
        <v>1497</v>
      </c>
      <c r="E550" s="16" t="s">
        <v>1498</v>
      </c>
      <c r="F550" s="15" t="s">
        <v>36</v>
      </c>
      <c r="G550" s="15" t="s">
        <v>1499</v>
      </c>
      <c r="H550" s="15"/>
      <c r="I550" s="15" t="s">
        <v>1500</v>
      </c>
      <c r="J550" s="15"/>
      <c r="K550" s="15"/>
      <c r="L550" s="15" t="s">
        <v>24</v>
      </c>
      <c r="M550" s="17" t="n">
        <v>1411000</v>
      </c>
      <c r="N550" s="18" t="s">
        <v>1501</v>
      </c>
      <c r="O550" s="18" t="s">
        <v>358</v>
      </c>
      <c r="P550" s="17" t="n">
        <v>628203.6</v>
      </c>
      <c r="Q550" s="15" t="s">
        <v>26</v>
      </c>
    </row>
    <row r="551" s="19" customFormat="true" ht="30" hidden="false" customHeight="false" outlineLevel="0" collapsed="false">
      <c r="A551" s="12" t="s">
        <v>17</v>
      </c>
      <c r="B551" s="13" t="s">
        <v>18</v>
      </c>
      <c r="C551" s="14" t="n">
        <v>2021</v>
      </c>
      <c r="D551" s="15" t="s">
        <v>1502</v>
      </c>
      <c r="E551" s="16" t="s">
        <v>1503</v>
      </c>
      <c r="F551" s="15" t="s">
        <v>36</v>
      </c>
      <c r="G551" s="15" t="s">
        <v>1499</v>
      </c>
      <c r="H551" s="15"/>
      <c r="I551" s="15" t="s">
        <v>1500</v>
      </c>
      <c r="J551" s="15"/>
      <c r="K551" s="15"/>
      <c r="L551" s="15" t="s">
        <v>24</v>
      </c>
      <c r="M551" s="17" t="n">
        <v>275000</v>
      </c>
      <c r="N551" s="18" t="s">
        <v>1501</v>
      </c>
      <c r="O551" s="18" t="s">
        <v>358</v>
      </c>
      <c r="P551" s="17" t="n">
        <v>100933.12</v>
      </c>
      <c r="Q551" s="15" t="s">
        <v>26</v>
      </c>
    </row>
    <row r="552" s="19" customFormat="true" ht="30" hidden="false" customHeight="false" outlineLevel="0" collapsed="false">
      <c r="A552" s="12" t="s">
        <v>17</v>
      </c>
      <c r="B552" s="13" t="s">
        <v>18</v>
      </c>
      <c r="C552" s="14" t="n">
        <v>2021</v>
      </c>
      <c r="D552" s="15" t="s">
        <v>1504</v>
      </c>
      <c r="E552" s="16" t="s">
        <v>1505</v>
      </c>
      <c r="F552" s="15" t="s">
        <v>21</v>
      </c>
      <c r="G552" s="15" t="s">
        <v>1506</v>
      </c>
      <c r="H552" s="15"/>
      <c r="I552" s="15" t="s">
        <v>1507</v>
      </c>
      <c r="J552" s="15"/>
      <c r="K552" s="15"/>
      <c r="L552" s="15" t="s">
        <v>24</v>
      </c>
      <c r="M552" s="17" t="n">
        <v>47261.5</v>
      </c>
      <c r="N552" s="18" t="s">
        <v>1508</v>
      </c>
      <c r="O552" s="18" t="s">
        <v>1509</v>
      </c>
      <c r="P552" s="17" t="n">
        <v>15579.2</v>
      </c>
      <c r="Q552" s="15" t="s">
        <v>316</v>
      </c>
    </row>
    <row r="553" customFormat="false" ht="30" hidden="true" customHeight="false" outlineLevel="0" collapsed="false">
      <c r="A553" s="12" t="s">
        <v>17</v>
      </c>
      <c r="B553" s="13" t="s">
        <v>18</v>
      </c>
      <c r="C553" s="20" t="n">
        <v>2021</v>
      </c>
      <c r="D553" s="12" t="s">
        <v>1504</v>
      </c>
      <c r="E553" s="21" t="s">
        <v>1505</v>
      </c>
      <c r="F553" s="12" t="s">
        <v>21</v>
      </c>
      <c r="G553" s="12" t="s">
        <v>1510</v>
      </c>
      <c r="H553" s="12"/>
      <c r="I553" s="12" t="s">
        <v>1511</v>
      </c>
      <c r="J553" s="12"/>
      <c r="K553" s="12"/>
      <c r="L553" s="12" t="s">
        <v>31</v>
      </c>
      <c r="M553" s="22" t="n">
        <v>47261.5</v>
      </c>
      <c r="N553" s="23" t="s">
        <v>1508</v>
      </c>
      <c r="O553" s="23" t="s">
        <v>1509</v>
      </c>
      <c r="P553" s="22"/>
      <c r="Q553" s="12" t="s">
        <v>316</v>
      </c>
    </row>
    <row r="554" s="19" customFormat="true" ht="75" hidden="false" customHeight="false" outlineLevel="0" collapsed="false">
      <c r="A554" s="12" t="s">
        <v>17</v>
      </c>
      <c r="B554" s="13" t="s">
        <v>18</v>
      </c>
      <c r="C554" s="14" t="n">
        <v>2021</v>
      </c>
      <c r="D554" s="15" t="s">
        <v>1512</v>
      </c>
      <c r="E554" s="16" t="s">
        <v>1513</v>
      </c>
      <c r="F554" s="15" t="s">
        <v>957</v>
      </c>
      <c r="G554" s="15" t="s">
        <v>672</v>
      </c>
      <c r="H554" s="15"/>
      <c r="I554" s="15" t="s">
        <v>673</v>
      </c>
      <c r="J554" s="15"/>
      <c r="K554" s="15"/>
      <c r="L554" s="15" t="s">
        <v>24</v>
      </c>
      <c r="M554" s="17" t="n">
        <v>3000</v>
      </c>
      <c r="N554" s="18" t="s">
        <v>1514</v>
      </c>
      <c r="O554" s="18" t="s">
        <v>1515</v>
      </c>
      <c r="P554" s="17" t="n">
        <v>142.6</v>
      </c>
      <c r="Q554" s="15" t="s">
        <v>26</v>
      </c>
    </row>
    <row r="555" s="19" customFormat="true" ht="45" hidden="false" customHeight="false" outlineLevel="0" collapsed="false">
      <c r="A555" s="12" t="s">
        <v>17</v>
      </c>
      <c r="B555" s="13" t="s">
        <v>18</v>
      </c>
      <c r="C555" s="14" t="n">
        <v>2021</v>
      </c>
      <c r="D555" s="15" t="s">
        <v>1516</v>
      </c>
      <c r="E555" s="16" t="s">
        <v>1517</v>
      </c>
      <c r="F555" s="15" t="s">
        <v>311</v>
      </c>
      <c r="G555" s="15" t="s">
        <v>1144</v>
      </c>
      <c r="H555" s="15"/>
      <c r="I555" s="15" t="s">
        <v>1121</v>
      </c>
      <c r="J555" s="15"/>
      <c r="K555" s="15"/>
      <c r="L555" s="15" t="s">
        <v>24</v>
      </c>
      <c r="M555" s="17" t="n">
        <v>282500</v>
      </c>
      <c r="N555" s="18" t="s">
        <v>1514</v>
      </c>
      <c r="O555" s="18" t="s">
        <v>1518</v>
      </c>
      <c r="P555" s="17" t="n">
        <v>7866.85</v>
      </c>
      <c r="Q555" s="15" t="s">
        <v>26</v>
      </c>
    </row>
    <row r="556" customFormat="false" ht="60" hidden="true" customHeight="false" outlineLevel="0" collapsed="false">
      <c r="A556" s="12" t="s">
        <v>17</v>
      </c>
      <c r="B556" s="13" t="s">
        <v>18</v>
      </c>
      <c r="C556" s="20" t="n">
        <v>2021</v>
      </c>
      <c r="D556" s="12" t="s">
        <v>1519</v>
      </c>
      <c r="E556" s="21" t="s">
        <v>1520</v>
      </c>
      <c r="F556" s="12" t="s">
        <v>21</v>
      </c>
      <c r="G556" s="12" t="s">
        <v>488</v>
      </c>
      <c r="H556" s="12"/>
      <c r="I556" s="12" t="s">
        <v>489</v>
      </c>
      <c r="J556" s="12" t="s">
        <v>490</v>
      </c>
      <c r="K556" s="12" t="s">
        <v>491</v>
      </c>
      <c r="L556" s="12" t="s">
        <v>31</v>
      </c>
      <c r="M556" s="22" t="n">
        <v>150000</v>
      </c>
      <c r="N556" s="23" t="s">
        <v>1521</v>
      </c>
      <c r="O556" s="23" t="s">
        <v>1522</v>
      </c>
      <c r="P556" s="22"/>
      <c r="Q556" s="12" t="s">
        <v>26</v>
      </c>
    </row>
    <row r="557" customFormat="false" ht="60" hidden="true" customHeight="false" outlineLevel="0" collapsed="false">
      <c r="A557" s="12" t="s">
        <v>17</v>
      </c>
      <c r="B557" s="13" t="s">
        <v>18</v>
      </c>
      <c r="C557" s="20" t="n">
        <v>2021</v>
      </c>
      <c r="D557" s="12" t="s">
        <v>1519</v>
      </c>
      <c r="E557" s="21" t="s">
        <v>1520</v>
      </c>
      <c r="F557" s="12" t="s">
        <v>21</v>
      </c>
      <c r="G557" s="12" t="s">
        <v>493</v>
      </c>
      <c r="H557" s="12"/>
      <c r="I557" s="12" t="s">
        <v>494</v>
      </c>
      <c r="J557" s="12" t="s">
        <v>490</v>
      </c>
      <c r="K557" s="12" t="s">
        <v>495</v>
      </c>
      <c r="L557" s="12" t="s">
        <v>31</v>
      </c>
      <c r="M557" s="22" t="n">
        <v>150000</v>
      </c>
      <c r="N557" s="23" t="s">
        <v>1521</v>
      </c>
      <c r="O557" s="23" t="s">
        <v>1522</v>
      </c>
      <c r="P557" s="22"/>
      <c r="Q557" s="12" t="s">
        <v>26</v>
      </c>
    </row>
    <row r="558" customFormat="false" ht="45" hidden="true" customHeight="false" outlineLevel="0" collapsed="false">
      <c r="A558" s="12" t="s">
        <v>17</v>
      </c>
      <c r="B558" s="13" t="s">
        <v>18</v>
      </c>
      <c r="C558" s="20" t="n">
        <v>2021</v>
      </c>
      <c r="D558" s="12" t="s">
        <v>1519</v>
      </c>
      <c r="E558" s="21" t="s">
        <v>1520</v>
      </c>
      <c r="F558" s="12" t="s">
        <v>21</v>
      </c>
      <c r="G558" s="12" t="s">
        <v>29</v>
      </c>
      <c r="H558" s="12"/>
      <c r="I558" s="12" t="s">
        <v>496</v>
      </c>
      <c r="J558" s="12"/>
      <c r="K558" s="12"/>
      <c r="L558" s="12" t="s">
        <v>31</v>
      </c>
      <c r="M558" s="22" t="n">
        <v>150000</v>
      </c>
      <c r="N558" s="23" t="s">
        <v>1521</v>
      </c>
      <c r="O558" s="23" t="s">
        <v>1522</v>
      </c>
      <c r="P558" s="22"/>
      <c r="Q558" s="12" t="s">
        <v>26</v>
      </c>
    </row>
    <row r="559" customFormat="false" ht="45" hidden="true" customHeight="false" outlineLevel="0" collapsed="false">
      <c r="A559" s="12" t="s">
        <v>17</v>
      </c>
      <c r="B559" s="13" t="s">
        <v>18</v>
      </c>
      <c r="C559" s="20" t="n">
        <v>2021</v>
      </c>
      <c r="D559" s="12" t="s">
        <v>1519</v>
      </c>
      <c r="E559" s="21" t="s">
        <v>1520</v>
      </c>
      <c r="F559" s="12" t="s">
        <v>21</v>
      </c>
      <c r="G559" s="12" t="s">
        <v>22</v>
      </c>
      <c r="H559" s="12"/>
      <c r="I559" s="12" t="s">
        <v>23</v>
      </c>
      <c r="J559" s="12"/>
      <c r="K559" s="12"/>
      <c r="L559" s="12" t="s">
        <v>31</v>
      </c>
      <c r="M559" s="22" t="n">
        <v>150000</v>
      </c>
      <c r="N559" s="23" t="s">
        <v>1521</v>
      </c>
      <c r="O559" s="23" t="s">
        <v>1522</v>
      </c>
      <c r="P559" s="22"/>
      <c r="Q559" s="12" t="s">
        <v>26</v>
      </c>
    </row>
    <row r="560" s="19" customFormat="true" ht="45" hidden="false" customHeight="false" outlineLevel="0" collapsed="false">
      <c r="A560" s="12" t="s">
        <v>17</v>
      </c>
      <c r="B560" s="13" t="s">
        <v>18</v>
      </c>
      <c r="C560" s="14" t="n">
        <v>2021</v>
      </c>
      <c r="D560" s="15" t="s">
        <v>1519</v>
      </c>
      <c r="E560" s="16" t="s">
        <v>1520</v>
      </c>
      <c r="F560" s="15" t="s">
        <v>21</v>
      </c>
      <c r="G560" s="15" t="s">
        <v>32</v>
      </c>
      <c r="H560" s="15"/>
      <c r="I560" s="15" t="s">
        <v>497</v>
      </c>
      <c r="J560" s="15"/>
      <c r="K560" s="15"/>
      <c r="L560" s="15" t="s">
        <v>24</v>
      </c>
      <c r="M560" s="17" t="n">
        <v>150000</v>
      </c>
      <c r="N560" s="18" t="s">
        <v>1521</v>
      </c>
      <c r="O560" s="18" t="s">
        <v>1522</v>
      </c>
      <c r="P560" s="17" t="n">
        <v>21129.9</v>
      </c>
      <c r="Q560" s="15" t="s">
        <v>26</v>
      </c>
    </row>
    <row r="561" s="19" customFormat="true" ht="30" hidden="false" customHeight="false" outlineLevel="0" collapsed="false">
      <c r="A561" s="12" t="s">
        <v>17</v>
      </c>
      <c r="B561" s="13" t="s">
        <v>18</v>
      </c>
      <c r="C561" s="14" t="n">
        <v>2021</v>
      </c>
      <c r="D561" s="15" t="s">
        <v>1523</v>
      </c>
      <c r="E561" s="16" t="s">
        <v>1524</v>
      </c>
      <c r="F561" s="15" t="s">
        <v>21</v>
      </c>
      <c r="G561" s="15" t="s">
        <v>1298</v>
      </c>
      <c r="H561" s="15"/>
      <c r="I561" s="15" t="s">
        <v>1299</v>
      </c>
      <c r="J561" s="15"/>
      <c r="K561" s="15"/>
      <c r="L561" s="15" t="s">
        <v>24</v>
      </c>
      <c r="M561" s="17" t="n">
        <v>47401.8</v>
      </c>
      <c r="N561" s="18" t="s">
        <v>1525</v>
      </c>
      <c r="O561" s="18" t="s">
        <v>1526</v>
      </c>
      <c r="P561" s="17" t="n">
        <v>49576.8</v>
      </c>
      <c r="Q561" s="15" t="s">
        <v>26</v>
      </c>
    </row>
    <row r="562" customFormat="false" ht="30" hidden="true" customHeight="false" outlineLevel="0" collapsed="false">
      <c r="A562" s="12" t="s">
        <v>17</v>
      </c>
      <c r="B562" s="13" t="s">
        <v>18</v>
      </c>
      <c r="C562" s="20" t="n">
        <v>2021</v>
      </c>
      <c r="D562" s="12" t="s">
        <v>1527</v>
      </c>
      <c r="E562" s="21" t="s">
        <v>1528</v>
      </c>
      <c r="F562" s="12" t="s">
        <v>21</v>
      </c>
      <c r="G562" s="12" t="s">
        <v>619</v>
      </c>
      <c r="H562" s="12"/>
      <c r="I562" s="12" t="s">
        <v>620</v>
      </c>
      <c r="J562" s="12"/>
      <c r="K562" s="12"/>
      <c r="L562" s="12" t="s">
        <v>31</v>
      </c>
      <c r="M562" s="22" t="n">
        <v>23780</v>
      </c>
      <c r="N562" s="23" t="s">
        <v>1525</v>
      </c>
      <c r="O562" s="23" t="s">
        <v>1526</v>
      </c>
      <c r="P562" s="22"/>
      <c r="Q562" s="12" t="s">
        <v>26</v>
      </c>
    </row>
    <row r="563" s="19" customFormat="true" ht="30" hidden="false" customHeight="false" outlineLevel="0" collapsed="false">
      <c r="A563" s="12" t="s">
        <v>17</v>
      </c>
      <c r="B563" s="13" t="s">
        <v>18</v>
      </c>
      <c r="C563" s="14" t="n">
        <v>2021</v>
      </c>
      <c r="D563" s="15" t="s">
        <v>1527</v>
      </c>
      <c r="E563" s="16" t="s">
        <v>1528</v>
      </c>
      <c r="F563" s="15" t="s">
        <v>21</v>
      </c>
      <c r="G563" s="15" t="s">
        <v>1298</v>
      </c>
      <c r="H563" s="15"/>
      <c r="I563" s="15" t="s">
        <v>1299</v>
      </c>
      <c r="J563" s="15"/>
      <c r="K563" s="15"/>
      <c r="L563" s="15" t="s">
        <v>24</v>
      </c>
      <c r="M563" s="17" t="n">
        <v>23780</v>
      </c>
      <c r="N563" s="18" t="s">
        <v>1525</v>
      </c>
      <c r="O563" s="18" t="s">
        <v>1526</v>
      </c>
      <c r="P563" s="17" t="n">
        <v>21605</v>
      </c>
      <c r="Q563" s="15" t="s">
        <v>26</v>
      </c>
    </row>
    <row r="564" customFormat="false" ht="30" hidden="true" customHeight="false" outlineLevel="0" collapsed="false">
      <c r="A564" s="12" t="s">
        <v>17</v>
      </c>
      <c r="B564" s="13" t="s">
        <v>18</v>
      </c>
      <c r="C564" s="20" t="n">
        <v>2021</v>
      </c>
      <c r="D564" s="12" t="s">
        <v>1529</v>
      </c>
      <c r="E564" s="21" t="s">
        <v>1530</v>
      </c>
      <c r="F564" s="12" t="s">
        <v>21</v>
      </c>
      <c r="G564" s="12" t="s">
        <v>854</v>
      </c>
      <c r="H564" s="12"/>
      <c r="I564" s="12" t="s">
        <v>855</v>
      </c>
      <c r="J564" s="12"/>
      <c r="K564" s="12"/>
      <c r="L564" s="12" t="s">
        <v>31</v>
      </c>
      <c r="M564" s="22" t="n">
        <v>232500</v>
      </c>
      <c r="N564" s="23" t="s">
        <v>1531</v>
      </c>
      <c r="O564" s="23" t="s">
        <v>1532</v>
      </c>
      <c r="P564" s="22"/>
      <c r="Q564" s="12" t="s">
        <v>26</v>
      </c>
    </row>
    <row r="565" customFormat="false" ht="30" hidden="true" customHeight="false" outlineLevel="0" collapsed="false">
      <c r="A565" s="12" t="s">
        <v>17</v>
      </c>
      <c r="B565" s="13" t="s">
        <v>18</v>
      </c>
      <c r="C565" s="20" t="n">
        <v>2021</v>
      </c>
      <c r="D565" s="12" t="s">
        <v>1529</v>
      </c>
      <c r="E565" s="21" t="s">
        <v>1530</v>
      </c>
      <c r="F565" s="12" t="s">
        <v>21</v>
      </c>
      <c r="G565" s="12" t="s">
        <v>858</v>
      </c>
      <c r="H565" s="12"/>
      <c r="I565" s="12" t="s">
        <v>859</v>
      </c>
      <c r="J565" s="12"/>
      <c r="K565" s="12"/>
      <c r="L565" s="12" t="s">
        <v>31</v>
      </c>
      <c r="M565" s="22" t="n">
        <v>232500</v>
      </c>
      <c r="N565" s="23" t="s">
        <v>1531</v>
      </c>
      <c r="O565" s="23" t="s">
        <v>1532</v>
      </c>
      <c r="P565" s="22"/>
      <c r="Q565" s="12" t="s">
        <v>26</v>
      </c>
    </row>
    <row r="566" customFormat="false" ht="30" hidden="true" customHeight="false" outlineLevel="0" collapsed="false">
      <c r="A566" s="12" t="s">
        <v>17</v>
      </c>
      <c r="B566" s="13" t="s">
        <v>18</v>
      </c>
      <c r="C566" s="20" t="n">
        <v>2021</v>
      </c>
      <c r="D566" s="12" t="s">
        <v>1529</v>
      </c>
      <c r="E566" s="21" t="s">
        <v>1530</v>
      </c>
      <c r="F566" s="12" t="s">
        <v>21</v>
      </c>
      <c r="G566" s="12" t="s">
        <v>860</v>
      </c>
      <c r="H566" s="12"/>
      <c r="I566" s="12" t="s">
        <v>861</v>
      </c>
      <c r="J566" s="12"/>
      <c r="K566" s="12"/>
      <c r="L566" s="12" t="s">
        <v>31</v>
      </c>
      <c r="M566" s="22" t="n">
        <v>232500</v>
      </c>
      <c r="N566" s="23" t="s">
        <v>1531</v>
      </c>
      <c r="O566" s="23" t="s">
        <v>1532</v>
      </c>
      <c r="P566" s="22"/>
      <c r="Q566" s="12" t="s">
        <v>26</v>
      </c>
    </row>
    <row r="567" customFormat="false" ht="30" hidden="true" customHeight="false" outlineLevel="0" collapsed="false">
      <c r="A567" s="12" t="s">
        <v>17</v>
      </c>
      <c r="B567" s="13" t="s">
        <v>18</v>
      </c>
      <c r="C567" s="20" t="n">
        <v>2021</v>
      </c>
      <c r="D567" s="12" t="s">
        <v>1529</v>
      </c>
      <c r="E567" s="21" t="s">
        <v>1530</v>
      </c>
      <c r="F567" s="12" t="s">
        <v>21</v>
      </c>
      <c r="G567" s="12" t="s">
        <v>201</v>
      </c>
      <c r="H567" s="12"/>
      <c r="I567" s="12" t="s">
        <v>202</v>
      </c>
      <c r="J567" s="12"/>
      <c r="K567" s="12"/>
      <c r="L567" s="12" t="s">
        <v>31</v>
      </c>
      <c r="M567" s="22" t="n">
        <v>232500</v>
      </c>
      <c r="N567" s="23" t="s">
        <v>1531</v>
      </c>
      <c r="O567" s="23" t="s">
        <v>1532</v>
      </c>
      <c r="P567" s="22"/>
      <c r="Q567" s="12" t="s">
        <v>26</v>
      </c>
    </row>
    <row r="568" s="19" customFormat="true" ht="30" hidden="false" customHeight="false" outlineLevel="0" collapsed="false">
      <c r="A568" s="12" t="s">
        <v>17</v>
      </c>
      <c r="B568" s="13" t="s">
        <v>18</v>
      </c>
      <c r="C568" s="14" t="n">
        <v>2021</v>
      </c>
      <c r="D568" s="15" t="s">
        <v>1529</v>
      </c>
      <c r="E568" s="16" t="s">
        <v>1530</v>
      </c>
      <c r="F568" s="15" t="s">
        <v>21</v>
      </c>
      <c r="G568" s="15" t="s">
        <v>259</v>
      </c>
      <c r="H568" s="15"/>
      <c r="I568" s="15" t="s">
        <v>260</v>
      </c>
      <c r="J568" s="15"/>
      <c r="K568" s="15"/>
      <c r="L568" s="15" t="s">
        <v>24</v>
      </c>
      <c r="M568" s="17" t="n">
        <v>232500</v>
      </c>
      <c r="N568" s="18" t="s">
        <v>1531</v>
      </c>
      <c r="O568" s="18" t="s">
        <v>1532</v>
      </c>
      <c r="P568" s="17" t="n">
        <v>119539.25</v>
      </c>
      <c r="Q568" s="15" t="s">
        <v>26</v>
      </c>
    </row>
    <row r="569" customFormat="false" ht="75" hidden="true" customHeight="false" outlineLevel="0" collapsed="false">
      <c r="A569" s="12" t="s">
        <v>17</v>
      </c>
      <c r="B569" s="13" t="s">
        <v>18</v>
      </c>
      <c r="C569" s="20" t="n">
        <v>2021</v>
      </c>
      <c r="D569" s="12" t="s">
        <v>1533</v>
      </c>
      <c r="E569" s="21" t="s">
        <v>1534</v>
      </c>
      <c r="F569" s="12" t="s">
        <v>21</v>
      </c>
      <c r="G569" s="12" t="s">
        <v>1535</v>
      </c>
      <c r="H569" s="12"/>
      <c r="I569" s="12" t="s">
        <v>1536</v>
      </c>
      <c r="J569" s="12" t="s">
        <v>1537</v>
      </c>
      <c r="K569" s="12" t="s">
        <v>495</v>
      </c>
      <c r="L569" s="12" t="s">
        <v>31</v>
      </c>
      <c r="M569" s="22" t="n">
        <v>1297400</v>
      </c>
      <c r="N569" s="23" t="s">
        <v>1531</v>
      </c>
      <c r="O569" s="23" t="s">
        <v>1532</v>
      </c>
      <c r="P569" s="22"/>
      <c r="Q569" s="12" t="s">
        <v>26</v>
      </c>
    </row>
    <row r="570" customFormat="false" ht="75" hidden="true" customHeight="false" outlineLevel="0" collapsed="false">
      <c r="A570" s="12" t="s">
        <v>17</v>
      </c>
      <c r="B570" s="13" t="s">
        <v>18</v>
      </c>
      <c r="C570" s="20" t="n">
        <v>2021</v>
      </c>
      <c r="D570" s="12" t="s">
        <v>1533</v>
      </c>
      <c r="E570" s="21" t="s">
        <v>1534</v>
      </c>
      <c r="F570" s="12" t="s">
        <v>21</v>
      </c>
      <c r="G570" s="12" t="s">
        <v>1538</v>
      </c>
      <c r="H570" s="12"/>
      <c r="I570" s="12" t="s">
        <v>1539</v>
      </c>
      <c r="J570" s="12" t="s">
        <v>1537</v>
      </c>
      <c r="K570" s="12" t="s">
        <v>491</v>
      </c>
      <c r="L570" s="12" t="s">
        <v>31</v>
      </c>
      <c r="M570" s="22" t="n">
        <v>1297400</v>
      </c>
      <c r="N570" s="23" t="s">
        <v>1531</v>
      </c>
      <c r="O570" s="23" t="s">
        <v>1532</v>
      </c>
      <c r="P570" s="22"/>
      <c r="Q570" s="12" t="s">
        <v>26</v>
      </c>
    </row>
    <row r="571" s="19" customFormat="true" ht="60" hidden="false" customHeight="false" outlineLevel="0" collapsed="false">
      <c r="A571" s="12" t="s">
        <v>17</v>
      </c>
      <c r="B571" s="13" t="s">
        <v>18</v>
      </c>
      <c r="C571" s="14" t="n">
        <v>2021</v>
      </c>
      <c r="D571" s="15" t="s">
        <v>1533</v>
      </c>
      <c r="E571" s="16" t="s">
        <v>1534</v>
      </c>
      <c r="F571" s="15" t="s">
        <v>21</v>
      </c>
      <c r="G571" s="15" t="s">
        <v>201</v>
      </c>
      <c r="H571" s="15"/>
      <c r="I571" s="15" t="s">
        <v>202</v>
      </c>
      <c r="J571" s="15" t="s">
        <v>1540</v>
      </c>
      <c r="K571" s="15" t="s">
        <v>495</v>
      </c>
      <c r="L571" s="15" t="s">
        <v>24</v>
      </c>
      <c r="M571" s="17" t="n">
        <v>1297400</v>
      </c>
      <c r="N571" s="18" t="s">
        <v>1531</v>
      </c>
      <c r="O571" s="18" t="s">
        <v>1532</v>
      </c>
      <c r="P571" s="17" t="s">
        <v>1541</v>
      </c>
      <c r="Q571" s="15" t="s">
        <v>26</v>
      </c>
    </row>
    <row r="572" s="19" customFormat="true" ht="60" hidden="false" customHeight="false" outlineLevel="0" collapsed="false">
      <c r="A572" s="12" t="s">
        <v>17</v>
      </c>
      <c r="B572" s="13" t="s">
        <v>18</v>
      </c>
      <c r="C572" s="14" t="n">
        <v>2021</v>
      </c>
      <c r="D572" s="15" t="s">
        <v>1533</v>
      </c>
      <c r="E572" s="16" t="s">
        <v>1534</v>
      </c>
      <c r="F572" s="15" t="s">
        <v>21</v>
      </c>
      <c r="G572" s="15" t="s">
        <v>198</v>
      </c>
      <c r="H572" s="15"/>
      <c r="I572" s="15" t="s">
        <v>199</v>
      </c>
      <c r="J572" s="15" t="s">
        <v>1540</v>
      </c>
      <c r="K572" s="15" t="s">
        <v>495</v>
      </c>
      <c r="L572" s="15" t="s">
        <v>24</v>
      </c>
      <c r="M572" s="17" t="n">
        <v>1297400</v>
      </c>
      <c r="N572" s="18" t="s">
        <v>1531</v>
      </c>
      <c r="O572" s="18" t="s">
        <v>1532</v>
      </c>
      <c r="P572" s="17" t="s">
        <v>1541</v>
      </c>
      <c r="Q572" s="15" t="s">
        <v>26</v>
      </c>
    </row>
    <row r="573" s="19" customFormat="true" ht="60" hidden="false" customHeight="false" outlineLevel="0" collapsed="false">
      <c r="A573" s="12" t="s">
        <v>17</v>
      </c>
      <c r="B573" s="13" t="s">
        <v>18</v>
      </c>
      <c r="C573" s="14" t="n">
        <v>2021</v>
      </c>
      <c r="D573" s="15" t="s">
        <v>1533</v>
      </c>
      <c r="E573" s="16" t="s">
        <v>1534</v>
      </c>
      <c r="F573" s="15" t="s">
        <v>21</v>
      </c>
      <c r="G573" s="15" t="s">
        <v>1173</v>
      </c>
      <c r="H573" s="15"/>
      <c r="I573" s="15" t="s">
        <v>1174</v>
      </c>
      <c r="J573" s="15" t="s">
        <v>1540</v>
      </c>
      <c r="K573" s="15" t="s">
        <v>491</v>
      </c>
      <c r="L573" s="15" t="s">
        <v>24</v>
      </c>
      <c r="M573" s="17" t="n">
        <v>1297400</v>
      </c>
      <c r="N573" s="18" t="s">
        <v>1531</v>
      </c>
      <c r="O573" s="18" t="s">
        <v>1532</v>
      </c>
      <c r="P573" s="17" t="s">
        <v>1541</v>
      </c>
      <c r="Q573" s="15" t="s">
        <v>26</v>
      </c>
    </row>
    <row r="574" s="19" customFormat="true" ht="30" hidden="false" customHeight="false" outlineLevel="0" collapsed="false">
      <c r="A574" s="12" t="s">
        <v>17</v>
      </c>
      <c r="B574" s="13" t="s">
        <v>18</v>
      </c>
      <c r="C574" s="14" t="n">
        <v>2021</v>
      </c>
      <c r="D574" s="15" t="s">
        <v>1542</v>
      </c>
      <c r="E574" s="16" t="s">
        <v>1543</v>
      </c>
      <c r="F574" s="15" t="s">
        <v>36</v>
      </c>
      <c r="G574" s="15" t="s">
        <v>449</v>
      </c>
      <c r="H574" s="15"/>
      <c r="I574" s="15" t="s">
        <v>450</v>
      </c>
      <c r="J574" s="15"/>
      <c r="K574" s="15"/>
      <c r="L574" s="15" t="s">
        <v>24</v>
      </c>
      <c r="M574" s="17" t="n">
        <v>18000</v>
      </c>
      <c r="N574" s="18" t="s">
        <v>1544</v>
      </c>
      <c r="O574" s="18" t="s">
        <v>485</v>
      </c>
      <c r="P574" s="17" t="n">
        <v>16433.5</v>
      </c>
      <c r="Q574" s="15" t="s">
        <v>26</v>
      </c>
    </row>
    <row r="575" s="19" customFormat="true" ht="30" hidden="false" customHeight="false" outlineLevel="0" collapsed="false">
      <c r="A575" s="12" t="s">
        <v>17</v>
      </c>
      <c r="B575" s="13" t="s">
        <v>18</v>
      </c>
      <c r="C575" s="14" t="n">
        <v>2021</v>
      </c>
      <c r="D575" s="15" t="s">
        <v>1545</v>
      </c>
      <c r="E575" s="16" t="s">
        <v>1546</v>
      </c>
      <c r="F575" s="15" t="s">
        <v>36</v>
      </c>
      <c r="G575" s="15" t="s">
        <v>1547</v>
      </c>
      <c r="H575" s="15"/>
      <c r="I575" s="15" t="s">
        <v>1548</v>
      </c>
      <c r="J575" s="15"/>
      <c r="K575" s="15"/>
      <c r="L575" s="15" t="s">
        <v>24</v>
      </c>
      <c r="M575" s="17" t="n">
        <v>11800</v>
      </c>
      <c r="N575" s="18" t="s">
        <v>1549</v>
      </c>
      <c r="O575" s="18" t="s">
        <v>40</v>
      </c>
      <c r="P575" s="17" t="n">
        <v>10830.66</v>
      </c>
      <c r="Q575" s="15" t="s">
        <v>26</v>
      </c>
    </row>
    <row r="576" customFormat="false" ht="30" hidden="true" customHeight="false" outlineLevel="0" collapsed="false">
      <c r="A576" s="12" t="s">
        <v>17</v>
      </c>
      <c r="B576" s="13" t="s">
        <v>18</v>
      </c>
      <c r="C576" s="20" t="n">
        <v>2021</v>
      </c>
      <c r="D576" s="12" t="s">
        <v>1550</v>
      </c>
      <c r="E576" s="21" t="s">
        <v>1551</v>
      </c>
      <c r="F576" s="12" t="s">
        <v>21</v>
      </c>
      <c r="G576" s="12" t="s">
        <v>1552</v>
      </c>
      <c r="H576" s="12"/>
      <c r="I576" s="12" t="s">
        <v>1553</v>
      </c>
      <c r="J576" s="12"/>
      <c r="K576" s="12"/>
      <c r="L576" s="12" t="s">
        <v>31</v>
      </c>
      <c r="M576" s="22" t="n">
        <v>109400</v>
      </c>
      <c r="N576" s="23" t="s">
        <v>1554</v>
      </c>
      <c r="O576" s="23" t="s">
        <v>1555</v>
      </c>
      <c r="P576" s="22"/>
      <c r="Q576" s="12" t="s">
        <v>26</v>
      </c>
    </row>
    <row r="577" customFormat="false" ht="30" hidden="true" customHeight="false" outlineLevel="0" collapsed="false">
      <c r="A577" s="12" t="s">
        <v>17</v>
      </c>
      <c r="B577" s="13" t="s">
        <v>18</v>
      </c>
      <c r="C577" s="20" t="n">
        <v>2021</v>
      </c>
      <c r="D577" s="12" t="s">
        <v>1550</v>
      </c>
      <c r="E577" s="21" t="s">
        <v>1551</v>
      </c>
      <c r="F577" s="12" t="s">
        <v>21</v>
      </c>
      <c r="G577" s="12" t="s">
        <v>1556</v>
      </c>
      <c r="H577" s="12"/>
      <c r="I577" s="12" t="s">
        <v>1557</v>
      </c>
      <c r="J577" s="12"/>
      <c r="K577" s="12"/>
      <c r="L577" s="12" t="s">
        <v>31</v>
      </c>
      <c r="M577" s="22" t="n">
        <v>109400</v>
      </c>
      <c r="N577" s="23" t="s">
        <v>1554</v>
      </c>
      <c r="O577" s="23" t="s">
        <v>1555</v>
      </c>
      <c r="P577" s="22"/>
      <c r="Q577" s="12" t="s">
        <v>26</v>
      </c>
    </row>
    <row r="578" customFormat="false" ht="30" hidden="true" customHeight="false" outlineLevel="0" collapsed="false">
      <c r="A578" s="12" t="s">
        <v>17</v>
      </c>
      <c r="B578" s="13" t="s">
        <v>18</v>
      </c>
      <c r="C578" s="20" t="n">
        <v>2021</v>
      </c>
      <c r="D578" s="12" t="s">
        <v>1550</v>
      </c>
      <c r="E578" s="21" t="s">
        <v>1551</v>
      </c>
      <c r="F578" s="12" t="s">
        <v>21</v>
      </c>
      <c r="G578" s="12" t="s">
        <v>1558</v>
      </c>
      <c r="H578" s="12"/>
      <c r="I578" s="12" t="s">
        <v>1559</v>
      </c>
      <c r="J578" s="12"/>
      <c r="K578" s="12"/>
      <c r="L578" s="12" t="s">
        <v>31</v>
      </c>
      <c r="M578" s="22" t="n">
        <v>109400</v>
      </c>
      <c r="N578" s="23" t="s">
        <v>1554</v>
      </c>
      <c r="O578" s="23" t="s">
        <v>1555</v>
      </c>
      <c r="P578" s="22"/>
      <c r="Q578" s="12" t="s">
        <v>26</v>
      </c>
    </row>
    <row r="579" customFormat="false" ht="30" hidden="true" customHeight="false" outlineLevel="0" collapsed="false">
      <c r="A579" s="12" t="s">
        <v>17</v>
      </c>
      <c r="B579" s="13" t="s">
        <v>18</v>
      </c>
      <c r="C579" s="20" t="n">
        <v>2021</v>
      </c>
      <c r="D579" s="12" t="s">
        <v>1550</v>
      </c>
      <c r="E579" s="21" t="s">
        <v>1551</v>
      </c>
      <c r="F579" s="12" t="s">
        <v>21</v>
      </c>
      <c r="G579" s="12" t="s">
        <v>1560</v>
      </c>
      <c r="H579" s="12"/>
      <c r="I579" s="12" t="s">
        <v>1561</v>
      </c>
      <c r="J579" s="12"/>
      <c r="K579" s="12"/>
      <c r="L579" s="12" t="s">
        <v>31</v>
      </c>
      <c r="M579" s="22" t="n">
        <v>109400</v>
      </c>
      <c r="N579" s="23" t="s">
        <v>1554</v>
      </c>
      <c r="O579" s="23" t="s">
        <v>1555</v>
      </c>
      <c r="P579" s="22"/>
      <c r="Q579" s="12" t="s">
        <v>26</v>
      </c>
    </row>
    <row r="580" s="19" customFormat="true" ht="30" hidden="false" customHeight="false" outlineLevel="0" collapsed="false">
      <c r="A580" s="12" t="s">
        <v>17</v>
      </c>
      <c r="B580" s="13" t="s">
        <v>18</v>
      </c>
      <c r="C580" s="14" t="n">
        <v>2021</v>
      </c>
      <c r="D580" s="15" t="s">
        <v>1550</v>
      </c>
      <c r="E580" s="16" t="s">
        <v>1551</v>
      </c>
      <c r="F580" s="15" t="s">
        <v>21</v>
      </c>
      <c r="G580" s="15" t="s">
        <v>1562</v>
      </c>
      <c r="H580" s="15"/>
      <c r="I580" s="15" t="s">
        <v>1563</v>
      </c>
      <c r="J580" s="15"/>
      <c r="K580" s="15"/>
      <c r="L580" s="15" t="s">
        <v>24</v>
      </c>
      <c r="M580" s="17" t="n">
        <v>109400</v>
      </c>
      <c r="N580" s="18" t="s">
        <v>1554</v>
      </c>
      <c r="O580" s="18" t="s">
        <v>1555</v>
      </c>
      <c r="P580" s="17" t="n">
        <v>0</v>
      </c>
      <c r="Q580" s="15" t="s">
        <v>26</v>
      </c>
    </row>
    <row r="581" customFormat="false" ht="30" hidden="true" customHeight="false" outlineLevel="0" collapsed="false">
      <c r="A581" s="12" t="s">
        <v>17</v>
      </c>
      <c r="B581" s="13" t="s">
        <v>18</v>
      </c>
      <c r="C581" s="20" t="n">
        <v>2021</v>
      </c>
      <c r="D581" s="12" t="s">
        <v>1550</v>
      </c>
      <c r="E581" s="21" t="s">
        <v>1551</v>
      </c>
      <c r="F581" s="12" t="s">
        <v>21</v>
      </c>
      <c r="G581" s="12" t="s">
        <v>1564</v>
      </c>
      <c r="H581" s="12"/>
      <c r="I581" s="12" t="s">
        <v>1565</v>
      </c>
      <c r="J581" s="12"/>
      <c r="K581" s="12"/>
      <c r="L581" s="12" t="s">
        <v>31</v>
      </c>
      <c r="M581" s="22" t="n">
        <v>109400</v>
      </c>
      <c r="N581" s="23" t="s">
        <v>1554</v>
      </c>
      <c r="O581" s="23" t="s">
        <v>1555</v>
      </c>
      <c r="P581" s="22"/>
      <c r="Q581" s="12" t="s">
        <v>26</v>
      </c>
    </row>
    <row r="582" customFormat="false" ht="30" hidden="true" customHeight="false" outlineLevel="0" collapsed="false">
      <c r="A582" s="12" t="s">
        <v>17</v>
      </c>
      <c r="B582" s="13" t="s">
        <v>18</v>
      </c>
      <c r="C582" s="20" t="n">
        <v>2021</v>
      </c>
      <c r="D582" s="12" t="s">
        <v>1550</v>
      </c>
      <c r="E582" s="21" t="s">
        <v>1551</v>
      </c>
      <c r="F582" s="12" t="s">
        <v>21</v>
      </c>
      <c r="G582" s="12" t="s">
        <v>1566</v>
      </c>
      <c r="H582" s="12"/>
      <c r="I582" s="12" t="s">
        <v>1567</v>
      </c>
      <c r="J582" s="12"/>
      <c r="K582" s="12"/>
      <c r="L582" s="12" t="s">
        <v>31</v>
      </c>
      <c r="M582" s="22" t="n">
        <v>109400</v>
      </c>
      <c r="N582" s="23" t="s">
        <v>1554</v>
      </c>
      <c r="O582" s="23" t="s">
        <v>1555</v>
      </c>
      <c r="P582" s="22"/>
      <c r="Q582" s="12" t="s">
        <v>26</v>
      </c>
    </row>
    <row r="583" customFormat="false" ht="30" hidden="true" customHeight="false" outlineLevel="0" collapsed="false">
      <c r="A583" s="12" t="s">
        <v>17</v>
      </c>
      <c r="B583" s="13" t="s">
        <v>18</v>
      </c>
      <c r="C583" s="20" t="n">
        <v>2021</v>
      </c>
      <c r="D583" s="12" t="s">
        <v>1550</v>
      </c>
      <c r="E583" s="21" t="s">
        <v>1551</v>
      </c>
      <c r="F583" s="12" t="s">
        <v>21</v>
      </c>
      <c r="G583" s="12" t="s">
        <v>1568</v>
      </c>
      <c r="H583" s="12"/>
      <c r="I583" s="12" t="s">
        <v>1569</v>
      </c>
      <c r="J583" s="12"/>
      <c r="K583" s="12"/>
      <c r="L583" s="12" t="s">
        <v>31</v>
      </c>
      <c r="M583" s="22" t="n">
        <v>109400</v>
      </c>
      <c r="N583" s="23" t="s">
        <v>1554</v>
      </c>
      <c r="O583" s="23" t="s">
        <v>1555</v>
      </c>
      <c r="P583" s="22"/>
      <c r="Q583" s="12" t="s">
        <v>26</v>
      </c>
    </row>
    <row r="584" customFormat="false" ht="30" hidden="true" customHeight="false" outlineLevel="0" collapsed="false">
      <c r="A584" s="12" t="s">
        <v>17</v>
      </c>
      <c r="B584" s="13" t="s">
        <v>18</v>
      </c>
      <c r="C584" s="20" t="n">
        <v>2021</v>
      </c>
      <c r="D584" s="12" t="s">
        <v>1550</v>
      </c>
      <c r="E584" s="21" t="s">
        <v>1551</v>
      </c>
      <c r="F584" s="12" t="s">
        <v>21</v>
      </c>
      <c r="G584" s="12" t="s">
        <v>1570</v>
      </c>
      <c r="H584" s="12"/>
      <c r="I584" s="12" t="s">
        <v>1571</v>
      </c>
      <c r="J584" s="12"/>
      <c r="K584" s="12"/>
      <c r="L584" s="12" t="s">
        <v>31</v>
      </c>
      <c r="M584" s="22" t="n">
        <v>109400</v>
      </c>
      <c r="N584" s="23" t="s">
        <v>1554</v>
      </c>
      <c r="O584" s="23" t="s">
        <v>1555</v>
      </c>
      <c r="P584" s="22"/>
      <c r="Q584" s="12" t="s">
        <v>26</v>
      </c>
    </row>
    <row r="585" customFormat="false" ht="30" hidden="true" customHeight="false" outlineLevel="0" collapsed="false">
      <c r="A585" s="12" t="s">
        <v>17</v>
      </c>
      <c r="B585" s="13" t="s">
        <v>18</v>
      </c>
      <c r="C585" s="20" t="n">
        <v>2021</v>
      </c>
      <c r="D585" s="12" t="s">
        <v>1550</v>
      </c>
      <c r="E585" s="21" t="s">
        <v>1551</v>
      </c>
      <c r="F585" s="12" t="s">
        <v>21</v>
      </c>
      <c r="G585" s="12" t="s">
        <v>1572</v>
      </c>
      <c r="H585" s="12"/>
      <c r="I585" s="12" t="s">
        <v>1573</v>
      </c>
      <c r="J585" s="12"/>
      <c r="K585" s="12"/>
      <c r="L585" s="12" t="s">
        <v>31</v>
      </c>
      <c r="M585" s="22" t="n">
        <v>109400</v>
      </c>
      <c r="N585" s="23" t="s">
        <v>1554</v>
      </c>
      <c r="O585" s="23" t="s">
        <v>1555</v>
      </c>
      <c r="P585" s="22"/>
      <c r="Q585" s="12" t="s">
        <v>26</v>
      </c>
    </row>
    <row r="586" customFormat="false" ht="30" hidden="true" customHeight="false" outlineLevel="0" collapsed="false">
      <c r="A586" s="12" t="s">
        <v>17</v>
      </c>
      <c r="B586" s="13" t="s">
        <v>18</v>
      </c>
      <c r="C586" s="20" t="n">
        <v>2021</v>
      </c>
      <c r="D586" s="12" t="s">
        <v>1550</v>
      </c>
      <c r="E586" s="21" t="s">
        <v>1551</v>
      </c>
      <c r="F586" s="12" t="s">
        <v>21</v>
      </c>
      <c r="G586" s="12" t="s">
        <v>1574</v>
      </c>
      <c r="H586" s="12"/>
      <c r="I586" s="12" t="s">
        <v>1575</v>
      </c>
      <c r="J586" s="12"/>
      <c r="K586" s="12"/>
      <c r="L586" s="12" t="s">
        <v>31</v>
      </c>
      <c r="M586" s="22" t="n">
        <v>109400</v>
      </c>
      <c r="N586" s="23" t="s">
        <v>1554</v>
      </c>
      <c r="O586" s="23" t="s">
        <v>1555</v>
      </c>
      <c r="P586" s="22"/>
      <c r="Q586" s="12" t="s">
        <v>26</v>
      </c>
    </row>
    <row r="587" s="19" customFormat="true" ht="30" hidden="false" customHeight="false" outlineLevel="0" collapsed="false">
      <c r="A587" s="12" t="s">
        <v>17</v>
      </c>
      <c r="B587" s="13" t="s">
        <v>18</v>
      </c>
      <c r="C587" s="14" t="n">
        <v>2021</v>
      </c>
      <c r="D587" s="15" t="s">
        <v>1576</v>
      </c>
      <c r="E587" s="16" t="s">
        <v>1577</v>
      </c>
      <c r="F587" s="15" t="s">
        <v>36</v>
      </c>
      <c r="G587" s="15" t="s">
        <v>639</v>
      </c>
      <c r="H587" s="15"/>
      <c r="I587" s="15" t="s">
        <v>1578</v>
      </c>
      <c r="J587" s="15"/>
      <c r="K587" s="15"/>
      <c r="L587" s="15" t="s">
        <v>24</v>
      </c>
      <c r="M587" s="17" t="n">
        <v>4200</v>
      </c>
      <c r="N587" s="18" t="s">
        <v>1579</v>
      </c>
      <c r="O587" s="18" t="s">
        <v>485</v>
      </c>
      <c r="P587" s="17" t="n">
        <v>4200</v>
      </c>
      <c r="Q587" s="15" t="s">
        <v>26</v>
      </c>
    </row>
    <row r="588" s="19" customFormat="true" ht="30" hidden="false" customHeight="false" outlineLevel="0" collapsed="false">
      <c r="A588" s="12" t="s">
        <v>17</v>
      </c>
      <c r="B588" s="13" t="s">
        <v>18</v>
      </c>
      <c r="C588" s="14" t="n">
        <v>2021</v>
      </c>
      <c r="D588" s="15" t="s">
        <v>1580</v>
      </c>
      <c r="E588" s="16" t="s">
        <v>1581</v>
      </c>
      <c r="F588" s="15" t="s">
        <v>36</v>
      </c>
      <c r="G588" s="15" t="s">
        <v>1177</v>
      </c>
      <c r="H588" s="15"/>
      <c r="I588" s="15" t="s">
        <v>1178</v>
      </c>
      <c r="J588" s="15"/>
      <c r="K588" s="15"/>
      <c r="L588" s="15" t="s">
        <v>24</v>
      </c>
      <c r="M588" s="17" t="n">
        <v>50000</v>
      </c>
      <c r="N588" s="18" t="s">
        <v>1582</v>
      </c>
      <c r="O588" s="18" t="s">
        <v>457</v>
      </c>
      <c r="P588" s="17"/>
      <c r="Q588" s="15" t="s">
        <v>26</v>
      </c>
    </row>
    <row r="589" s="19" customFormat="true" ht="30" hidden="false" customHeight="false" outlineLevel="0" collapsed="false">
      <c r="A589" s="12" t="s">
        <v>17</v>
      </c>
      <c r="B589" s="13" t="s">
        <v>18</v>
      </c>
      <c r="C589" s="14" t="n">
        <v>2021</v>
      </c>
      <c r="D589" s="15" t="s">
        <v>1583</v>
      </c>
      <c r="E589" s="16" t="s">
        <v>1584</v>
      </c>
      <c r="F589" s="15" t="s">
        <v>36</v>
      </c>
      <c r="G589" s="15" t="s">
        <v>542</v>
      </c>
      <c r="H589" s="15"/>
      <c r="I589" s="15" t="s">
        <v>543</v>
      </c>
      <c r="J589" s="15"/>
      <c r="K589" s="15"/>
      <c r="L589" s="15" t="s">
        <v>24</v>
      </c>
      <c r="M589" s="17" t="n">
        <v>71334</v>
      </c>
      <c r="N589" s="18" t="s">
        <v>1585</v>
      </c>
      <c r="O589" s="18" t="s">
        <v>1586</v>
      </c>
      <c r="P589" s="17" t="n">
        <v>29091.96</v>
      </c>
      <c r="Q589" s="15" t="s">
        <v>26</v>
      </c>
    </row>
    <row r="590" s="19" customFormat="true" ht="90" hidden="false" customHeight="false" outlineLevel="0" collapsed="false">
      <c r="A590" s="12" t="s">
        <v>17</v>
      </c>
      <c r="B590" s="13" t="s">
        <v>18</v>
      </c>
      <c r="C590" s="14" t="n">
        <v>2021</v>
      </c>
      <c r="D590" s="15" t="s">
        <v>1587</v>
      </c>
      <c r="E590" s="16" t="s">
        <v>1588</v>
      </c>
      <c r="F590" s="15" t="s">
        <v>21</v>
      </c>
      <c r="G590" s="15" t="s">
        <v>1589</v>
      </c>
      <c r="H590" s="15"/>
      <c r="I590" s="15" t="s">
        <v>1590</v>
      </c>
      <c r="J590" s="15" t="s">
        <v>1591</v>
      </c>
      <c r="K590" s="15" t="s">
        <v>495</v>
      </c>
      <c r="L590" s="15" t="s">
        <v>24</v>
      </c>
      <c r="M590" s="17" t="n">
        <v>780900</v>
      </c>
      <c r="N590" s="18" t="s">
        <v>1585</v>
      </c>
      <c r="O590" s="18" t="s">
        <v>457</v>
      </c>
      <c r="P590" s="17" t="n">
        <v>334080.84</v>
      </c>
      <c r="Q590" s="15" t="s">
        <v>26</v>
      </c>
    </row>
    <row r="591" s="19" customFormat="true" ht="90" hidden="false" customHeight="false" outlineLevel="0" collapsed="false">
      <c r="A591" s="12" t="s">
        <v>17</v>
      </c>
      <c r="B591" s="13" t="s">
        <v>18</v>
      </c>
      <c r="C591" s="14" t="n">
        <v>2021</v>
      </c>
      <c r="D591" s="15" t="s">
        <v>1587</v>
      </c>
      <c r="E591" s="16" t="s">
        <v>1588</v>
      </c>
      <c r="F591" s="15" t="s">
        <v>21</v>
      </c>
      <c r="G591" s="15" t="s">
        <v>198</v>
      </c>
      <c r="H591" s="15"/>
      <c r="I591" s="15" t="s">
        <v>199</v>
      </c>
      <c r="J591" s="15" t="s">
        <v>1591</v>
      </c>
      <c r="K591" s="15" t="s">
        <v>491</v>
      </c>
      <c r="L591" s="15" t="s">
        <v>24</v>
      </c>
      <c r="M591" s="17" t="n">
        <v>780900</v>
      </c>
      <c r="N591" s="18" t="s">
        <v>1585</v>
      </c>
      <c r="O591" s="18" t="s">
        <v>457</v>
      </c>
      <c r="P591" s="17" t="n">
        <v>334080.84</v>
      </c>
      <c r="Q591" s="15" t="s">
        <v>26</v>
      </c>
    </row>
    <row r="592" s="19" customFormat="true" ht="45" hidden="false" customHeight="false" outlineLevel="0" collapsed="false">
      <c r="A592" s="12" t="s">
        <v>17</v>
      </c>
      <c r="B592" s="13" t="s">
        <v>18</v>
      </c>
      <c r="C592" s="14" t="n">
        <v>2021</v>
      </c>
      <c r="D592" s="15" t="s">
        <v>1592</v>
      </c>
      <c r="E592" s="16" t="s">
        <v>1593</v>
      </c>
      <c r="F592" s="15" t="s">
        <v>36</v>
      </c>
      <c r="G592" s="15" t="s">
        <v>1499</v>
      </c>
      <c r="H592" s="15"/>
      <c r="I592" s="15" t="s">
        <v>1500</v>
      </c>
      <c r="J592" s="15"/>
      <c r="K592" s="15"/>
      <c r="L592" s="15" t="s">
        <v>24</v>
      </c>
      <c r="M592" s="17" t="n">
        <v>400000</v>
      </c>
      <c r="N592" s="18" t="s">
        <v>1585</v>
      </c>
      <c r="O592" s="18" t="s">
        <v>774</v>
      </c>
      <c r="P592" s="17" t="n">
        <v>344768.2</v>
      </c>
      <c r="Q592" s="15" t="s">
        <v>26</v>
      </c>
    </row>
    <row r="593" s="19" customFormat="true" ht="60" hidden="false" customHeight="false" outlineLevel="0" collapsed="false">
      <c r="A593" s="12" t="s">
        <v>17</v>
      </c>
      <c r="B593" s="13" t="s">
        <v>18</v>
      </c>
      <c r="C593" s="14" t="n">
        <v>2021</v>
      </c>
      <c r="D593" s="15" t="s">
        <v>1594</v>
      </c>
      <c r="E593" s="16" t="s">
        <v>1595</v>
      </c>
      <c r="F593" s="15" t="s">
        <v>36</v>
      </c>
      <c r="G593" s="15" t="s">
        <v>1499</v>
      </c>
      <c r="H593" s="15"/>
      <c r="I593" s="15" t="s">
        <v>1500</v>
      </c>
      <c r="J593" s="15"/>
      <c r="K593" s="15"/>
      <c r="L593" s="15" t="s">
        <v>24</v>
      </c>
      <c r="M593" s="17" t="n">
        <v>2001000</v>
      </c>
      <c r="N593" s="18" t="s">
        <v>1585</v>
      </c>
      <c r="O593" s="18" t="s">
        <v>774</v>
      </c>
      <c r="P593" s="17" t="n">
        <v>1749888.9</v>
      </c>
      <c r="Q593" s="15" t="s">
        <v>26</v>
      </c>
    </row>
    <row r="594" s="19" customFormat="true" ht="30" hidden="false" customHeight="false" outlineLevel="0" collapsed="false">
      <c r="A594" s="26"/>
      <c r="B594" s="27"/>
      <c r="C594" s="15" t="n">
        <v>2021</v>
      </c>
      <c r="D594" s="25" t="str">
        <f aca="false">"8566630EB3"</f>
        <v>8566630EB3</v>
      </c>
      <c r="E594" s="25" t="s">
        <v>1596</v>
      </c>
      <c r="F594" s="15" t="s">
        <v>36</v>
      </c>
      <c r="G594" s="28" t="s">
        <v>542</v>
      </c>
      <c r="H594" s="29"/>
      <c r="I594" s="25" t="s">
        <v>543</v>
      </c>
      <c r="J594" s="28"/>
      <c r="K594" s="28"/>
      <c r="L594" s="30" t="s">
        <v>24</v>
      </c>
      <c r="M594" s="28" t="s">
        <v>1597</v>
      </c>
      <c r="N594" s="28" t="s">
        <v>1585</v>
      </c>
      <c r="O594" s="28" t="s">
        <v>1586</v>
      </c>
      <c r="P594" s="28" t="s">
        <v>1598</v>
      </c>
      <c r="Q594" s="15" t="s">
        <v>26</v>
      </c>
    </row>
    <row r="595" s="19" customFormat="true" ht="30" hidden="false" customHeight="false" outlineLevel="0" collapsed="false">
      <c r="A595" s="12" t="s">
        <v>17</v>
      </c>
      <c r="B595" s="13" t="s">
        <v>18</v>
      </c>
      <c r="C595" s="14" t="n">
        <v>2021</v>
      </c>
      <c r="D595" s="15" t="s">
        <v>1599</v>
      </c>
      <c r="E595" s="16" t="s">
        <v>1600</v>
      </c>
      <c r="F595" s="15" t="s">
        <v>36</v>
      </c>
      <c r="G595" s="15" t="s">
        <v>1499</v>
      </c>
      <c r="H595" s="15"/>
      <c r="I595" s="15" t="s">
        <v>1500</v>
      </c>
      <c r="J595" s="15"/>
      <c r="K595" s="15"/>
      <c r="L595" s="15" t="s">
        <v>24</v>
      </c>
      <c r="M595" s="17" t="n">
        <v>3375810</v>
      </c>
      <c r="N595" s="18" t="s">
        <v>1601</v>
      </c>
      <c r="O595" s="18" t="s">
        <v>40</v>
      </c>
      <c r="P595" s="17" t="n">
        <v>3121867.92</v>
      </c>
      <c r="Q595" s="15" t="s">
        <v>26</v>
      </c>
    </row>
    <row r="596" customFormat="false" ht="15" hidden="true" customHeight="false" outlineLevel="0" collapsed="false">
      <c r="A596" s="12" t="s">
        <v>17</v>
      </c>
      <c r="B596" s="13" t="s">
        <v>18</v>
      </c>
      <c r="C596" s="20" t="n">
        <v>2021</v>
      </c>
      <c r="D596" s="12" t="s">
        <v>1602</v>
      </c>
      <c r="E596" s="21" t="s">
        <v>1603</v>
      </c>
      <c r="F596" s="12" t="s">
        <v>21</v>
      </c>
      <c r="G596" s="12" t="s">
        <v>1604</v>
      </c>
      <c r="H596" s="12"/>
      <c r="I596" s="12" t="s">
        <v>1605</v>
      </c>
      <c r="J596" s="12"/>
      <c r="K596" s="12"/>
      <c r="L596" s="12" t="s">
        <v>31</v>
      </c>
      <c r="M596" s="22" t="n">
        <v>58215</v>
      </c>
      <c r="N596" s="23" t="s">
        <v>1601</v>
      </c>
      <c r="O596" s="23" t="s">
        <v>457</v>
      </c>
      <c r="P596" s="22"/>
      <c r="Q596" s="12" t="s">
        <v>26</v>
      </c>
    </row>
    <row r="597" customFormat="false" ht="15" hidden="true" customHeight="false" outlineLevel="0" collapsed="false">
      <c r="A597" s="12" t="s">
        <v>17</v>
      </c>
      <c r="B597" s="13" t="s">
        <v>18</v>
      </c>
      <c r="C597" s="20" t="n">
        <v>2021</v>
      </c>
      <c r="D597" s="12" t="s">
        <v>1602</v>
      </c>
      <c r="E597" s="21" t="s">
        <v>1603</v>
      </c>
      <c r="F597" s="12" t="s">
        <v>21</v>
      </c>
      <c r="G597" s="12" t="s">
        <v>1606</v>
      </c>
      <c r="H597" s="12"/>
      <c r="I597" s="12" t="s">
        <v>1607</v>
      </c>
      <c r="J597" s="12"/>
      <c r="K597" s="12"/>
      <c r="L597" s="12" t="s">
        <v>31</v>
      </c>
      <c r="M597" s="22" t="n">
        <v>58215</v>
      </c>
      <c r="N597" s="23" t="s">
        <v>1601</v>
      </c>
      <c r="O597" s="23" t="s">
        <v>457</v>
      </c>
      <c r="P597" s="22"/>
      <c r="Q597" s="12" t="s">
        <v>26</v>
      </c>
    </row>
    <row r="598" customFormat="false" ht="15" hidden="true" customHeight="false" outlineLevel="0" collapsed="false">
      <c r="A598" s="12" t="s">
        <v>17</v>
      </c>
      <c r="B598" s="13" t="s">
        <v>18</v>
      </c>
      <c r="C598" s="20" t="n">
        <v>2021</v>
      </c>
      <c r="D598" s="12" t="s">
        <v>1602</v>
      </c>
      <c r="E598" s="21" t="s">
        <v>1603</v>
      </c>
      <c r="F598" s="12" t="s">
        <v>21</v>
      </c>
      <c r="G598" s="12" t="s">
        <v>1608</v>
      </c>
      <c r="H598" s="12"/>
      <c r="I598" s="12" t="s">
        <v>1609</v>
      </c>
      <c r="J598" s="12"/>
      <c r="K598" s="12"/>
      <c r="L598" s="12" t="s">
        <v>31</v>
      </c>
      <c r="M598" s="22" t="n">
        <v>58215</v>
      </c>
      <c r="N598" s="23" t="s">
        <v>1601</v>
      </c>
      <c r="O598" s="23" t="s">
        <v>457</v>
      </c>
      <c r="P598" s="22"/>
      <c r="Q598" s="12" t="s">
        <v>26</v>
      </c>
    </row>
    <row r="599" s="19" customFormat="true" ht="30" hidden="false" customHeight="false" outlineLevel="0" collapsed="false">
      <c r="A599" s="12" t="s">
        <v>17</v>
      </c>
      <c r="B599" s="13" t="s">
        <v>18</v>
      </c>
      <c r="C599" s="14" t="n">
        <v>2021</v>
      </c>
      <c r="D599" s="15" t="s">
        <v>1602</v>
      </c>
      <c r="E599" s="16" t="s">
        <v>1603</v>
      </c>
      <c r="F599" s="15" t="s">
        <v>21</v>
      </c>
      <c r="G599" s="15" t="s">
        <v>715</v>
      </c>
      <c r="H599" s="15"/>
      <c r="I599" s="15" t="s">
        <v>716</v>
      </c>
      <c r="J599" s="15"/>
      <c r="K599" s="15"/>
      <c r="L599" s="15" t="s">
        <v>24</v>
      </c>
      <c r="M599" s="17" t="n">
        <v>58215</v>
      </c>
      <c r="N599" s="18" t="s">
        <v>1601</v>
      </c>
      <c r="O599" s="18" t="s">
        <v>457</v>
      </c>
      <c r="P599" s="17" t="n">
        <v>40075</v>
      </c>
      <c r="Q599" s="15" t="s">
        <v>26</v>
      </c>
    </row>
    <row r="600" customFormat="false" ht="15" hidden="true" customHeight="false" outlineLevel="0" collapsed="false">
      <c r="A600" s="12" t="s">
        <v>17</v>
      </c>
      <c r="B600" s="13" t="s">
        <v>18</v>
      </c>
      <c r="C600" s="20" t="n">
        <v>2021</v>
      </c>
      <c r="D600" s="12" t="s">
        <v>1602</v>
      </c>
      <c r="E600" s="21" t="s">
        <v>1603</v>
      </c>
      <c r="F600" s="12" t="s">
        <v>21</v>
      </c>
      <c r="G600" s="12" t="s">
        <v>1610</v>
      </c>
      <c r="H600" s="12"/>
      <c r="I600" s="12" t="s">
        <v>1611</v>
      </c>
      <c r="J600" s="12"/>
      <c r="K600" s="12"/>
      <c r="L600" s="12" t="s">
        <v>31</v>
      </c>
      <c r="M600" s="22" t="n">
        <v>58215</v>
      </c>
      <c r="N600" s="23" t="s">
        <v>1601</v>
      </c>
      <c r="O600" s="23" t="s">
        <v>457</v>
      </c>
      <c r="P600" s="22"/>
      <c r="Q600" s="12" t="s">
        <v>26</v>
      </c>
    </row>
    <row r="601" s="19" customFormat="true" ht="30" hidden="false" customHeight="false" outlineLevel="0" collapsed="false">
      <c r="A601" s="12" t="s">
        <v>17</v>
      </c>
      <c r="B601" s="13" t="s">
        <v>18</v>
      </c>
      <c r="C601" s="14" t="n">
        <v>2021</v>
      </c>
      <c r="D601" s="15" t="s">
        <v>1612</v>
      </c>
      <c r="E601" s="16" t="s">
        <v>1613</v>
      </c>
      <c r="F601" s="15" t="s">
        <v>36</v>
      </c>
      <c r="G601" s="15" t="s">
        <v>708</v>
      </c>
      <c r="H601" s="15"/>
      <c r="I601" s="15" t="s">
        <v>709</v>
      </c>
      <c r="J601" s="15"/>
      <c r="K601" s="15"/>
      <c r="L601" s="15" t="s">
        <v>24</v>
      </c>
      <c r="M601" s="17" t="n">
        <v>5710.8</v>
      </c>
      <c r="N601" s="18" t="s">
        <v>1601</v>
      </c>
      <c r="O601" s="18" t="s">
        <v>40</v>
      </c>
      <c r="P601" s="17" t="n">
        <v>5710.8</v>
      </c>
      <c r="Q601" s="15" t="s">
        <v>26</v>
      </c>
    </row>
    <row r="602" s="19" customFormat="true" ht="30" hidden="false" customHeight="false" outlineLevel="0" collapsed="false">
      <c r="A602" s="12" t="s">
        <v>17</v>
      </c>
      <c r="B602" s="13" t="s">
        <v>18</v>
      </c>
      <c r="C602" s="14" t="n">
        <v>2021</v>
      </c>
      <c r="D602" s="15" t="s">
        <v>1614</v>
      </c>
      <c r="E602" s="16" t="s">
        <v>1615</v>
      </c>
      <c r="F602" s="15" t="s">
        <v>36</v>
      </c>
      <c r="G602" s="15" t="s">
        <v>1616</v>
      </c>
      <c r="H602" s="15"/>
      <c r="I602" s="15" t="s">
        <v>1617</v>
      </c>
      <c r="J602" s="15"/>
      <c r="K602" s="15"/>
      <c r="L602" s="15" t="s">
        <v>24</v>
      </c>
      <c r="M602" s="17" t="n">
        <v>1340.48</v>
      </c>
      <c r="N602" s="18" t="s">
        <v>1601</v>
      </c>
      <c r="O602" s="18" t="s">
        <v>40</v>
      </c>
      <c r="P602" s="17" t="n">
        <v>641.48</v>
      </c>
      <c r="Q602" s="15" t="s">
        <v>26</v>
      </c>
    </row>
    <row r="603" customFormat="false" ht="45" hidden="true" customHeight="false" outlineLevel="0" collapsed="false">
      <c r="A603" s="12" t="s">
        <v>17</v>
      </c>
      <c r="B603" s="13" t="s">
        <v>18</v>
      </c>
      <c r="C603" s="20" t="n">
        <v>2021</v>
      </c>
      <c r="D603" s="12" t="s">
        <v>1618</v>
      </c>
      <c r="E603" s="21" t="s">
        <v>1619</v>
      </c>
      <c r="F603" s="12" t="s">
        <v>311</v>
      </c>
      <c r="G603" s="12" t="s">
        <v>1620</v>
      </c>
      <c r="H603" s="12"/>
      <c r="I603" s="12" t="s">
        <v>1621</v>
      </c>
      <c r="J603" s="12"/>
      <c r="K603" s="12"/>
      <c r="L603" s="12" t="s">
        <v>31</v>
      </c>
      <c r="M603" s="22" t="n">
        <v>63490</v>
      </c>
      <c r="N603" s="23" t="s">
        <v>1601</v>
      </c>
      <c r="O603" s="23" t="s">
        <v>358</v>
      </c>
      <c r="P603" s="22"/>
      <c r="Q603" s="12" t="s">
        <v>316</v>
      </c>
    </row>
    <row r="604" customFormat="false" ht="45" hidden="true" customHeight="false" outlineLevel="0" collapsed="false">
      <c r="A604" s="12" t="s">
        <v>17</v>
      </c>
      <c r="B604" s="13" t="s">
        <v>18</v>
      </c>
      <c r="C604" s="20" t="n">
        <v>2021</v>
      </c>
      <c r="D604" s="12" t="s">
        <v>1618</v>
      </c>
      <c r="E604" s="21" t="s">
        <v>1619</v>
      </c>
      <c r="F604" s="12" t="s">
        <v>311</v>
      </c>
      <c r="G604" s="12" t="s">
        <v>285</v>
      </c>
      <c r="H604" s="12"/>
      <c r="I604" s="12" t="s">
        <v>286</v>
      </c>
      <c r="J604" s="12"/>
      <c r="K604" s="12"/>
      <c r="L604" s="12" t="s">
        <v>31</v>
      </c>
      <c r="M604" s="22" t="n">
        <v>63490</v>
      </c>
      <c r="N604" s="23" t="s">
        <v>1601</v>
      </c>
      <c r="O604" s="23" t="s">
        <v>358</v>
      </c>
      <c r="P604" s="22"/>
      <c r="Q604" s="12" t="s">
        <v>316</v>
      </c>
    </row>
    <row r="605" customFormat="false" ht="45" hidden="true" customHeight="false" outlineLevel="0" collapsed="false">
      <c r="A605" s="12" t="s">
        <v>17</v>
      </c>
      <c r="B605" s="13" t="s">
        <v>18</v>
      </c>
      <c r="C605" s="20" t="n">
        <v>2021</v>
      </c>
      <c r="D605" s="12" t="s">
        <v>1618</v>
      </c>
      <c r="E605" s="21" t="s">
        <v>1619</v>
      </c>
      <c r="F605" s="12" t="s">
        <v>311</v>
      </c>
      <c r="G605" s="12" t="s">
        <v>1622</v>
      </c>
      <c r="H605" s="12"/>
      <c r="I605" s="12" t="s">
        <v>1623</v>
      </c>
      <c r="J605" s="12"/>
      <c r="K605" s="12"/>
      <c r="L605" s="12" t="s">
        <v>31</v>
      </c>
      <c r="M605" s="22" t="n">
        <v>63490</v>
      </c>
      <c r="N605" s="23" t="s">
        <v>1601</v>
      </c>
      <c r="O605" s="23" t="s">
        <v>358</v>
      </c>
      <c r="P605" s="22"/>
      <c r="Q605" s="12" t="s">
        <v>316</v>
      </c>
    </row>
    <row r="606" customFormat="false" ht="45" hidden="true" customHeight="false" outlineLevel="0" collapsed="false">
      <c r="A606" s="12" t="s">
        <v>17</v>
      </c>
      <c r="B606" s="13" t="s">
        <v>18</v>
      </c>
      <c r="C606" s="20" t="n">
        <v>2021</v>
      </c>
      <c r="D606" s="12" t="s">
        <v>1618</v>
      </c>
      <c r="E606" s="21" t="s">
        <v>1619</v>
      </c>
      <c r="F606" s="12" t="s">
        <v>311</v>
      </c>
      <c r="G606" s="12" t="s">
        <v>619</v>
      </c>
      <c r="H606" s="12"/>
      <c r="I606" s="12" t="s">
        <v>620</v>
      </c>
      <c r="J606" s="12"/>
      <c r="K606" s="12"/>
      <c r="L606" s="12" t="s">
        <v>31</v>
      </c>
      <c r="M606" s="22" t="n">
        <v>63490</v>
      </c>
      <c r="N606" s="23" t="s">
        <v>1601</v>
      </c>
      <c r="O606" s="23" t="s">
        <v>358</v>
      </c>
      <c r="P606" s="22"/>
      <c r="Q606" s="12" t="s">
        <v>316</v>
      </c>
    </row>
    <row r="607" s="19" customFormat="true" ht="45" hidden="false" customHeight="false" outlineLevel="0" collapsed="false">
      <c r="A607" s="12" t="s">
        <v>17</v>
      </c>
      <c r="B607" s="13" t="s">
        <v>18</v>
      </c>
      <c r="C607" s="14" t="n">
        <v>2021</v>
      </c>
      <c r="D607" s="15" t="s">
        <v>1618</v>
      </c>
      <c r="E607" s="16" t="s">
        <v>1619</v>
      </c>
      <c r="F607" s="15" t="s">
        <v>311</v>
      </c>
      <c r="G607" s="15" t="s">
        <v>1624</v>
      </c>
      <c r="H607" s="15"/>
      <c r="I607" s="15" t="s">
        <v>1625</v>
      </c>
      <c r="J607" s="15"/>
      <c r="K607" s="15"/>
      <c r="L607" s="15" t="s">
        <v>24</v>
      </c>
      <c r="M607" s="17" t="n">
        <v>63490</v>
      </c>
      <c r="N607" s="18" t="s">
        <v>1601</v>
      </c>
      <c r="O607" s="18" t="s">
        <v>358</v>
      </c>
      <c r="P607" s="17" t="n">
        <v>53621.44</v>
      </c>
      <c r="Q607" s="15" t="s">
        <v>316</v>
      </c>
    </row>
    <row r="608" s="19" customFormat="true" ht="30" hidden="false" customHeight="false" outlineLevel="0" collapsed="false">
      <c r="A608" s="12" t="s">
        <v>17</v>
      </c>
      <c r="B608" s="13" t="s">
        <v>18</v>
      </c>
      <c r="C608" s="14" t="n">
        <v>2021</v>
      </c>
      <c r="D608" s="15" t="s">
        <v>1626</v>
      </c>
      <c r="E608" s="37" t="s">
        <v>1627</v>
      </c>
      <c r="F608" s="15" t="s">
        <v>36</v>
      </c>
      <c r="G608" s="15" t="s">
        <v>557</v>
      </c>
      <c r="H608" s="15"/>
      <c r="I608" s="15" t="s">
        <v>558</v>
      </c>
      <c r="J608" s="15"/>
      <c r="K608" s="15"/>
      <c r="L608" s="15" t="s">
        <v>24</v>
      </c>
      <c r="M608" s="17" t="n">
        <v>39999</v>
      </c>
      <c r="N608" s="18" t="s">
        <v>1601</v>
      </c>
      <c r="O608" s="18" t="s">
        <v>40</v>
      </c>
      <c r="P608" s="17" t="n">
        <v>29961.67</v>
      </c>
      <c r="Q608" s="15" t="s">
        <v>26</v>
      </c>
    </row>
    <row r="609" s="19" customFormat="true" ht="45" hidden="false" customHeight="false" outlineLevel="0" collapsed="false">
      <c r="A609" s="12" t="s">
        <v>17</v>
      </c>
      <c r="B609" s="13" t="s">
        <v>18</v>
      </c>
      <c r="C609" s="14" t="n">
        <v>2021</v>
      </c>
      <c r="D609" s="15" t="s">
        <v>1628</v>
      </c>
      <c r="E609" s="16" t="s">
        <v>1629</v>
      </c>
      <c r="F609" s="15" t="s">
        <v>36</v>
      </c>
      <c r="G609" s="15" t="s">
        <v>1499</v>
      </c>
      <c r="H609" s="15"/>
      <c r="I609" s="15" t="s">
        <v>1500</v>
      </c>
      <c r="J609" s="15"/>
      <c r="K609" s="15"/>
      <c r="L609" s="15" t="s">
        <v>24</v>
      </c>
      <c r="M609" s="17" t="n">
        <v>570000</v>
      </c>
      <c r="N609" s="18" t="s">
        <v>1601</v>
      </c>
      <c r="O609" s="18" t="s">
        <v>40</v>
      </c>
      <c r="P609" s="17" t="n">
        <v>494013</v>
      </c>
      <c r="Q609" s="15" t="s">
        <v>26</v>
      </c>
    </row>
    <row r="610" s="19" customFormat="true" ht="15" hidden="false" customHeight="false" outlineLevel="0" collapsed="false">
      <c r="A610" s="26"/>
      <c r="B610" s="27"/>
      <c r="C610" s="15" t="n">
        <v>2021</v>
      </c>
      <c r="D610" s="25" t="str">
        <f aca="false">"80360695EC"</f>
        <v>80360695EC</v>
      </c>
      <c r="E610" s="25" t="s">
        <v>1630</v>
      </c>
      <c r="F610" s="25" t="s">
        <v>21</v>
      </c>
      <c r="G610" s="28" t="s">
        <v>1631</v>
      </c>
      <c r="H610" s="29"/>
      <c r="I610" s="25" t="s">
        <v>1632</v>
      </c>
      <c r="J610" s="28"/>
      <c r="K610" s="28"/>
      <c r="L610" s="30" t="s">
        <v>24</v>
      </c>
      <c r="M610" s="28" t="s">
        <v>1633</v>
      </c>
      <c r="N610" s="28" t="s">
        <v>1601</v>
      </c>
      <c r="O610" s="28" t="s">
        <v>457</v>
      </c>
      <c r="P610" s="28" t="s">
        <v>1634</v>
      </c>
      <c r="Q610" s="15" t="s">
        <v>26</v>
      </c>
    </row>
    <row r="611" s="19" customFormat="true" ht="15" hidden="false" customHeight="false" outlineLevel="0" collapsed="false">
      <c r="A611" s="26"/>
      <c r="B611" s="27"/>
      <c r="C611" s="15" t="n">
        <v>2021</v>
      </c>
      <c r="D611" s="28" t="str">
        <f aca="false">"80360641CD"</f>
        <v>80360641CD</v>
      </c>
      <c r="E611" s="28" t="s">
        <v>1635</v>
      </c>
      <c r="F611" s="25" t="s">
        <v>21</v>
      </c>
      <c r="G611" s="28" t="s">
        <v>1631</v>
      </c>
      <c r="H611" s="38"/>
      <c r="I611" s="28" t="s">
        <v>1632</v>
      </c>
      <c r="J611" s="28"/>
      <c r="K611" s="28"/>
      <c r="L611" s="30" t="s">
        <v>24</v>
      </c>
      <c r="M611" s="28" t="s">
        <v>1636</v>
      </c>
      <c r="N611" s="28" t="s">
        <v>1601</v>
      </c>
      <c r="O611" s="28" t="s">
        <v>457</v>
      </c>
      <c r="P611" s="28" t="s">
        <v>1637</v>
      </c>
      <c r="Q611" s="15" t="s">
        <v>26</v>
      </c>
    </row>
    <row r="612" s="19" customFormat="true" ht="15" hidden="false" customHeight="false" outlineLevel="0" collapsed="false">
      <c r="A612" s="26"/>
      <c r="B612" s="27"/>
      <c r="C612" s="15" t="n">
        <v>2021</v>
      </c>
      <c r="D612" s="25" t="str">
        <f aca="false">"80360473C5"</f>
        <v>80360473C5</v>
      </c>
      <c r="E612" s="25" t="s">
        <v>1638</v>
      </c>
      <c r="F612" s="25" t="s">
        <v>21</v>
      </c>
      <c r="G612" s="28" t="s">
        <v>1610</v>
      </c>
      <c r="H612" s="29"/>
      <c r="I612" s="25" t="s">
        <v>1639</v>
      </c>
      <c r="J612" s="28"/>
      <c r="K612" s="28"/>
      <c r="L612" s="30" t="s">
        <v>24</v>
      </c>
      <c r="M612" s="28" t="s">
        <v>1640</v>
      </c>
      <c r="N612" s="28" t="s">
        <v>1601</v>
      </c>
      <c r="O612" s="28" t="s">
        <v>457</v>
      </c>
      <c r="P612" s="28" t="s">
        <v>1641</v>
      </c>
      <c r="Q612" s="15" t="s">
        <v>26</v>
      </c>
    </row>
    <row r="613" s="19" customFormat="true" ht="15" hidden="false" customHeight="false" outlineLevel="0" collapsed="false">
      <c r="A613" s="26"/>
      <c r="B613" s="27"/>
      <c r="C613" s="15" t="n">
        <v>2021</v>
      </c>
      <c r="D613" s="25" t="str">
        <f aca="false">"8036043079"</f>
        <v>8036043079</v>
      </c>
      <c r="E613" s="25" t="s">
        <v>1642</v>
      </c>
      <c r="F613" s="25" t="s">
        <v>21</v>
      </c>
      <c r="G613" s="28" t="s">
        <v>1608</v>
      </c>
      <c r="H613" s="29"/>
      <c r="I613" s="25" t="s">
        <v>1643</v>
      </c>
      <c r="J613" s="28"/>
      <c r="K613" s="28"/>
      <c r="L613" s="30" t="s">
        <v>24</v>
      </c>
      <c r="M613" s="28" t="s">
        <v>1644</v>
      </c>
      <c r="N613" s="28" t="s">
        <v>1601</v>
      </c>
      <c r="O613" s="28" t="s">
        <v>457</v>
      </c>
      <c r="P613" s="28" t="s">
        <v>1645</v>
      </c>
      <c r="Q613" s="15" t="s">
        <v>26</v>
      </c>
    </row>
    <row r="614" s="19" customFormat="true" ht="30" hidden="false" customHeight="false" outlineLevel="0" collapsed="false">
      <c r="A614" s="26"/>
      <c r="B614" s="27"/>
      <c r="C614" s="15" t="n">
        <v>2021</v>
      </c>
      <c r="D614" s="25" t="str">
        <f aca="false">"Z8230E7B64"</f>
        <v>Z8230E7B64</v>
      </c>
      <c r="E614" s="25" t="s">
        <v>1646</v>
      </c>
      <c r="F614" s="15" t="s">
        <v>36</v>
      </c>
      <c r="G614" s="28" t="s">
        <v>557</v>
      </c>
      <c r="H614" s="29"/>
      <c r="I614" s="25" t="s">
        <v>558</v>
      </c>
      <c r="J614" s="28"/>
      <c r="K614" s="28"/>
      <c r="L614" s="30" t="s">
        <v>24</v>
      </c>
      <c r="M614" s="28" t="s">
        <v>1647</v>
      </c>
      <c r="N614" s="28" t="s">
        <v>1601</v>
      </c>
      <c r="O614" s="28" t="s">
        <v>457</v>
      </c>
      <c r="P614" s="28" t="s">
        <v>1648</v>
      </c>
      <c r="Q614" s="15" t="s">
        <v>26</v>
      </c>
    </row>
    <row r="615" s="19" customFormat="true" ht="30" hidden="false" customHeight="false" outlineLevel="0" collapsed="false">
      <c r="A615" s="12" t="s">
        <v>17</v>
      </c>
      <c r="B615" s="13" t="s">
        <v>18</v>
      </c>
      <c r="C615" s="14" t="n">
        <v>2021</v>
      </c>
      <c r="D615" s="15" t="s">
        <v>1649</v>
      </c>
      <c r="E615" s="16" t="s">
        <v>1650</v>
      </c>
      <c r="F615" s="15" t="s">
        <v>36</v>
      </c>
      <c r="G615" s="15" t="s">
        <v>1510</v>
      </c>
      <c r="H615" s="15"/>
      <c r="I615" s="15" t="s">
        <v>1511</v>
      </c>
      <c r="J615" s="15"/>
      <c r="K615" s="15"/>
      <c r="L615" s="15" t="s">
        <v>24</v>
      </c>
      <c r="M615" s="17" t="n">
        <v>39999</v>
      </c>
      <c r="N615" s="18" t="s">
        <v>1651</v>
      </c>
      <c r="O615" s="18" t="s">
        <v>1652</v>
      </c>
      <c r="P615" s="17" t="n">
        <v>45365.6</v>
      </c>
      <c r="Q615" s="15" t="s">
        <v>26</v>
      </c>
    </row>
    <row r="616" s="19" customFormat="true" ht="30" hidden="false" customHeight="false" outlineLevel="0" collapsed="false">
      <c r="A616" s="12" t="s">
        <v>17</v>
      </c>
      <c r="B616" s="13" t="s">
        <v>18</v>
      </c>
      <c r="C616" s="14" t="n">
        <v>2021</v>
      </c>
      <c r="D616" s="15" t="s">
        <v>1653</v>
      </c>
      <c r="E616" s="16" t="s">
        <v>1654</v>
      </c>
      <c r="F616" s="15" t="s">
        <v>36</v>
      </c>
      <c r="G616" s="15" t="s">
        <v>1177</v>
      </c>
      <c r="H616" s="15"/>
      <c r="I616" s="15" t="s">
        <v>1655</v>
      </c>
      <c r="J616" s="15"/>
      <c r="K616" s="15"/>
      <c r="L616" s="15" t="s">
        <v>24</v>
      </c>
      <c r="M616" s="17" t="n">
        <v>285000</v>
      </c>
      <c r="N616" s="18" t="s">
        <v>1656</v>
      </c>
      <c r="O616" s="18" t="s">
        <v>40</v>
      </c>
      <c r="P616" s="17" t="n">
        <v>186879.68</v>
      </c>
      <c r="Q616" s="15" t="s">
        <v>26</v>
      </c>
    </row>
    <row r="617" s="19" customFormat="true" ht="15" hidden="false" customHeight="false" outlineLevel="0" collapsed="false">
      <c r="A617" s="26"/>
      <c r="B617" s="27"/>
      <c r="C617" s="15" t="n">
        <v>2021</v>
      </c>
      <c r="D617" s="25" t="str">
        <f aca="false">"7095206D34"</f>
        <v>7095206D34</v>
      </c>
      <c r="E617" s="25" t="s">
        <v>1657</v>
      </c>
      <c r="F617" s="25" t="s">
        <v>21</v>
      </c>
      <c r="G617" s="28" t="s">
        <v>171</v>
      </c>
      <c r="H617" s="29"/>
      <c r="I617" s="25" t="s">
        <v>982</v>
      </c>
      <c r="J617" s="28"/>
      <c r="K617" s="28"/>
      <c r="L617" s="30" t="s">
        <v>24</v>
      </c>
      <c r="M617" s="28" t="s">
        <v>1658</v>
      </c>
      <c r="N617" s="28" t="s">
        <v>1656</v>
      </c>
      <c r="O617" s="28" t="s">
        <v>457</v>
      </c>
      <c r="P617" s="28" t="s">
        <v>1659</v>
      </c>
      <c r="Q617" s="15" t="s">
        <v>26</v>
      </c>
    </row>
    <row r="618" customFormat="false" ht="15" hidden="true" customHeight="false" outlineLevel="0" collapsed="false">
      <c r="A618" s="26"/>
      <c r="B618" s="27"/>
      <c r="C618" s="39" t="n">
        <v>2021</v>
      </c>
      <c r="D618" s="40" t="str">
        <f aca="false">"7095206D34"</f>
        <v>7095206D34</v>
      </c>
      <c r="E618" s="40" t="s">
        <v>1657</v>
      </c>
      <c r="F618" s="40" t="s">
        <v>21</v>
      </c>
      <c r="G618" s="41" t="s">
        <v>173</v>
      </c>
      <c r="H618" s="42"/>
      <c r="I618" s="40" t="s">
        <v>1660</v>
      </c>
      <c r="J618" s="41"/>
      <c r="K618" s="41"/>
      <c r="L618" s="43" t="s">
        <v>31</v>
      </c>
      <c r="M618" s="41" t="s">
        <v>1658</v>
      </c>
      <c r="N618" s="41" t="s">
        <v>1656</v>
      </c>
      <c r="O618" s="41" t="s">
        <v>457</v>
      </c>
      <c r="P618" s="41"/>
      <c r="Q618" s="12" t="s">
        <v>26</v>
      </c>
    </row>
    <row r="619" s="19" customFormat="true" ht="15" hidden="false" customHeight="false" outlineLevel="0" collapsed="false">
      <c r="A619" s="12" t="s">
        <v>17</v>
      </c>
      <c r="B619" s="13" t="s">
        <v>18</v>
      </c>
      <c r="C619" s="14" t="n">
        <v>2021</v>
      </c>
      <c r="D619" s="15" t="s">
        <v>1661</v>
      </c>
      <c r="E619" s="16" t="s">
        <v>1662</v>
      </c>
      <c r="F619" s="15" t="s">
        <v>21</v>
      </c>
      <c r="G619" s="15" t="s">
        <v>1663</v>
      </c>
      <c r="H619" s="15"/>
      <c r="I619" s="15" t="s">
        <v>1664</v>
      </c>
      <c r="J619" s="15"/>
      <c r="K619" s="15"/>
      <c r="L619" s="15" t="s">
        <v>24</v>
      </c>
      <c r="M619" s="17" t="n">
        <v>150960</v>
      </c>
      <c r="N619" s="18" t="s">
        <v>1665</v>
      </c>
      <c r="O619" s="18" t="s">
        <v>40</v>
      </c>
      <c r="P619" s="17" t="n">
        <v>126203.66</v>
      </c>
      <c r="Q619" s="15" t="s">
        <v>26</v>
      </c>
    </row>
    <row r="620" s="19" customFormat="true" ht="30" hidden="false" customHeight="false" outlineLevel="0" collapsed="false">
      <c r="A620" s="12" t="s">
        <v>17</v>
      </c>
      <c r="B620" s="13" t="s">
        <v>18</v>
      </c>
      <c r="C620" s="14" t="n">
        <v>2021</v>
      </c>
      <c r="D620" s="15" t="s">
        <v>1666</v>
      </c>
      <c r="E620" s="16" t="s">
        <v>1667</v>
      </c>
      <c r="F620" s="15" t="s">
        <v>36</v>
      </c>
      <c r="G620" s="15" t="s">
        <v>51</v>
      </c>
      <c r="H620" s="15"/>
      <c r="I620" s="15" t="s">
        <v>52</v>
      </c>
      <c r="J620" s="15"/>
      <c r="K620" s="15"/>
      <c r="L620" s="15" t="s">
        <v>24</v>
      </c>
      <c r="M620" s="17" t="n">
        <v>950</v>
      </c>
      <c r="N620" s="18" t="s">
        <v>1668</v>
      </c>
      <c r="O620" s="18" t="n">
        <v>44561</v>
      </c>
      <c r="P620" s="17" t="n">
        <v>863.9</v>
      </c>
      <c r="Q620" s="15" t="s">
        <v>26</v>
      </c>
    </row>
    <row r="621" s="19" customFormat="true" ht="30" hidden="false" customHeight="false" outlineLevel="0" collapsed="false">
      <c r="A621" s="12" t="s">
        <v>17</v>
      </c>
      <c r="B621" s="13" t="s">
        <v>18</v>
      </c>
      <c r="C621" s="14" t="n">
        <v>2021</v>
      </c>
      <c r="D621" s="15" t="s">
        <v>1669</v>
      </c>
      <c r="E621" s="16" t="s">
        <v>1670</v>
      </c>
      <c r="F621" s="15" t="s">
        <v>36</v>
      </c>
      <c r="G621" s="15" t="s">
        <v>1671</v>
      </c>
      <c r="H621" s="15"/>
      <c r="I621" s="15" t="s">
        <v>1672</v>
      </c>
      <c r="J621" s="15"/>
      <c r="K621" s="15"/>
      <c r="L621" s="15" t="s">
        <v>24</v>
      </c>
      <c r="M621" s="17" t="n">
        <v>820</v>
      </c>
      <c r="N621" s="18" t="s">
        <v>1668</v>
      </c>
      <c r="O621" s="18" t="s">
        <v>324</v>
      </c>
      <c r="P621" s="17" t="n">
        <v>819.78</v>
      </c>
      <c r="Q621" s="15" t="s">
        <v>26</v>
      </c>
    </row>
    <row r="622" s="19" customFormat="true" ht="30" hidden="false" customHeight="false" outlineLevel="0" collapsed="false">
      <c r="A622" s="12" t="s">
        <v>17</v>
      </c>
      <c r="B622" s="13" t="s">
        <v>18</v>
      </c>
      <c r="C622" s="14" t="n">
        <v>2021</v>
      </c>
      <c r="D622" s="15" t="s">
        <v>1673</v>
      </c>
      <c r="E622" s="16" t="s">
        <v>1674</v>
      </c>
      <c r="F622" s="15" t="s">
        <v>36</v>
      </c>
      <c r="G622" s="15" t="s">
        <v>1616</v>
      </c>
      <c r="H622" s="15"/>
      <c r="I622" s="15" t="s">
        <v>1617</v>
      </c>
      <c r="J622" s="15"/>
      <c r="K622" s="15"/>
      <c r="L622" s="15" t="s">
        <v>24</v>
      </c>
      <c r="M622" s="17" t="n">
        <v>845.6</v>
      </c>
      <c r="N622" s="18" t="s">
        <v>1668</v>
      </c>
      <c r="O622" s="18" t="n">
        <v>44561</v>
      </c>
      <c r="P622" s="17" t="n">
        <v>845.04</v>
      </c>
      <c r="Q622" s="15" t="s">
        <v>26</v>
      </c>
    </row>
    <row r="623" s="19" customFormat="true" ht="30" hidden="false" customHeight="false" outlineLevel="0" collapsed="false">
      <c r="A623" s="12" t="s">
        <v>17</v>
      </c>
      <c r="B623" s="13" t="s">
        <v>18</v>
      </c>
      <c r="C623" s="14" t="n">
        <v>2021</v>
      </c>
      <c r="D623" s="15" t="s">
        <v>1675</v>
      </c>
      <c r="E623" s="16" t="s">
        <v>1676</v>
      </c>
      <c r="F623" s="15" t="s">
        <v>36</v>
      </c>
      <c r="G623" s="15" t="s">
        <v>1677</v>
      </c>
      <c r="H623" s="15"/>
      <c r="I623" s="15" t="s">
        <v>1678</v>
      </c>
      <c r="J623" s="15"/>
      <c r="K623" s="15"/>
      <c r="L623" s="15" t="s">
        <v>24</v>
      </c>
      <c r="M623" s="17" t="n">
        <v>4888.94</v>
      </c>
      <c r="N623" s="18" t="s">
        <v>1668</v>
      </c>
      <c r="O623" s="18" t="n">
        <v>44561</v>
      </c>
      <c r="P623" s="17" t="n">
        <v>4888.94</v>
      </c>
      <c r="Q623" s="15" t="s">
        <v>26</v>
      </c>
    </row>
    <row r="624" s="19" customFormat="true" ht="30" hidden="false" customHeight="false" outlineLevel="0" collapsed="false">
      <c r="A624" s="12" t="s">
        <v>17</v>
      </c>
      <c r="B624" s="13" t="s">
        <v>18</v>
      </c>
      <c r="C624" s="14" t="n">
        <v>2021</v>
      </c>
      <c r="D624" s="15" t="s">
        <v>1679</v>
      </c>
      <c r="E624" s="16" t="s">
        <v>1680</v>
      </c>
      <c r="F624" s="15" t="s">
        <v>36</v>
      </c>
      <c r="G624" s="15" t="s">
        <v>59</v>
      </c>
      <c r="H624" s="15"/>
      <c r="I624" s="15" t="s">
        <v>60</v>
      </c>
      <c r="J624" s="15"/>
      <c r="K624" s="15"/>
      <c r="L624" s="15" t="s">
        <v>24</v>
      </c>
      <c r="M624" s="17" t="n">
        <v>7620</v>
      </c>
      <c r="N624" s="18" t="s">
        <v>1668</v>
      </c>
      <c r="O624" s="18" t="n">
        <v>44561</v>
      </c>
      <c r="P624" s="17" t="n">
        <v>7030.8</v>
      </c>
      <c r="Q624" s="15" t="s">
        <v>26</v>
      </c>
    </row>
    <row r="625" s="19" customFormat="true" ht="30" hidden="false" customHeight="false" outlineLevel="0" collapsed="false">
      <c r="A625" s="12" t="s">
        <v>17</v>
      </c>
      <c r="B625" s="13" t="s">
        <v>18</v>
      </c>
      <c r="C625" s="14" t="n">
        <v>2021</v>
      </c>
      <c r="D625" s="15" t="s">
        <v>1681</v>
      </c>
      <c r="E625" s="16" t="s">
        <v>1682</v>
      </c>
      <c r="F625" s="15" t="s">
        <v>36</v>
      </c>
      <c r="G625" s="15" t="s">
        <v>1547</v>
      </c>
      <c r="H625" s="15"/>
      <c r="I625" s="15" t="s">
        <v>1548</v>
      </c>
      <c r="J625" s="15"/>
      <c r="K625" s="15"/>
      <c r="L625" s="15" t="s">
        <v>24</v>
      </c>
      <c r="M625" s="17" t="n">
        <v>2180</v>
      </c>
      <c r="N625" s="18" t="s">
        <v>1683</v>
      </c>
      <c r="O625" s="18" t="n">
        <v>44561</v>
      </c>
      <c r="P625" s="17" t="n">
        <v>1664.4</v>
      </c>
      <c r="Q625" s="15" t="s">
        <v>26</v>
      </c>
    </row>
    <row r="626" s="19" customFormat="true" ht="30" hidden="false" customHeight="false" outlineLevel="0" collapsed="false">
      <c r="A626" s="12" t="s">
        <v>17</v>
      </c>
      <c r="B626" s="13" t="s">
        <v>18</v>
      </c>
      <c r="C626" s="14" t="n">
        <v>2021</v>
      </c>
      <c r="D626" s="15" t="s">
        <v>1684</v>
      </c>
      <c r="E626" s="16" t="s">
        <v>1685</v>
      </c>
      <c r="F626" s="15" t="s">
        <v>36</v>
      </c>
      <c r="G626" s="15" t="s">
        <v>1686</v>
      </c>
      <c r="H626" s="15"/>
      <c r="I626" s="15" t="s">
        <v>1687</v>
      </c>
      <c r="J626" s="15"/>
      <c r="K626" s="15"/>
      <c r="L626" s="15" t="s">
        <v>24</v>
      </c>
      <c r="M626" s="17" t="n">
        <v>2500</v>
      </c>
      <c r="N626" s="18" t="s">
        <v>1688</v>
      </c>
      <c r="O626" s="18" t="n">
        <v>44561</v>
      </c>
      <c r="P626" s="17" t="n">
        <v>0</v>
      </c>
      <c r="Q626" s="15" t="s">
        <v>26</v>
      </c>
    </row>
    <row r="627" s="19" customFormat="true" ht="30" hidden="false" customHeight="false" outlineLevel="0" collapsed="false">
      <c r="A627" s="26"/>
      <c r="B627" s="27"/>
      <c r="C627" s="15" t="n">
        <v>2021</v>
      </c>
      <c r="D627" s="28" t="str">
        <f aca="false">"ZD730EF168"</f>
        <v>ZD730EF168</v>
      </c>
      <c r="E627" s="28" t="s">
        <v>1689</v>
      </c>
      <c r="F627" s="15" t="s">
        <v>36</v>
      </c>
      <c r="G627" s="28" t="s">
        <v>1690</v>
      </c>
      <c r="H627" s="29"/>
      <c r="I627" s="28" t="s">
        <v>1691</v>
      </c>
      <c r="J627" s="28"/>
      <c r="K627" s="28"/>
      <c r="L627" s="30" t="s">
        <v>24</v>
      </c>
      <c r="M627" s="28" t="s">
        <v>1692</v>
      </c>
      <c r="N627" s="28" t="s">
        <v>1693</v>
      </c>
      <c r="O627" s="28" t="s">
        <v>485</v>
      </c>
      <c r="P627" s="28" t="s">
        <v>1692</v>
      </c>
      <c r="Q627" s="15" t="s">
        <v>26</v>
      </c>
    </row>
    <row r="628" s="19" customFormat="true" ht="30" hidden="false" customHeight="false" outlineLevel="0" collapsed="false">
      <c r="A628" s="12" t="s">
        <v>17</v>
      </c>
      <c r="B628" s="13" t="s">
        <v>18</v>
      </c>
      <c r="C628" s="14" t="n">
        <v>2021</v>
      </c>
      <c r="D628" s="15" t="s">
        <v>1694</v>
      </c>
      <c r="E628" s="16" t="s">
        <v>1695</v>
      </c>
      <c r="F628" s="15" t="s">
        <v>36</v>
      </c>
      <c r="G628" s="15" t="s">
        <v>1696</v>
      </c>
      <c r="H628" s="15"/>
      <c r="I628" s="15" t="s">
        <v>1697</v>
      </c>
      <c r="J628" s="15"/>
      <c r="K628" s="15"/>
      <c r="L628" s="15" t="s">
        <v>24</v>
      </c>
      <c r="M628" s="17" t="n">
        <v>2538</v>
      </c>
      <c r="N628" s="18" t="s">
        <v>1698</v>
      </c>
      <c r="O628" s="18" t="n">
        <v>44561</v>
      </c>
      <c r="P628" s="17" t="n">
        <v>2538</v>
      </c>
      <c r="Q628" s="15" t="s">
        <v>26</v>
      </c>
    </row>
    <row r="629" s="19" customFormat="true" ht="30" hidden="false" customHeight="false" outlineLevel="0" collapsed="false">
      <c r="A629" s="12" t="s">
        <v>17</v>
      </c>
      <c r="B629" s="13" t="s">
        <v>18</v>
      </c>
      <c r="C629" s="14" t="n">
        <v>2021</v>
      </c>
      <c r="D629" s="15" t="s">
        <v>1699</v>
      </c>
      <c r="E629" s="16" t="s">
        <v>1700</v>
      </c>
      <c r="F629" s="15" t="s">
        <v>36</v>
      </c>
      <c r="G629" s="15" t="s">
        <v>1701</v>
      </c>
      <c r="H629" s="15"/>
      <c r="I629" s="15" t="s">
        <v>1702</v>
      </c>
      <c r="J629" s="15"/>
      <c r="K629" s="15"/>
      <c r="L629" s="15" t="s">
        <v>24</v>
      </c>
      <c r="M629" s="17" t="n">
        <v>8000</v>
      </c>
      <c r="N629" s="18" t="s">
        <v>1698</v>
      </c>
      <c r="O629" s="18" t="n">
        <v>44561</v>
      </c>
      <c r="P629" s="17" t="n">
        <v>5114.31</v>
      </c>
      <c r="Q629" s="15" t="s">
        <v>26</v>
      </c>
    </row>
    <row r="630" s="19" customFormat="true" ht="30" hidden="false" customHeight="false" outlineLevel="0" collapsed="false">
      <c r="A630" s="12" t="s">
        <v>17</v>
      </c>
      <c r="B630" s="13" t="s">
        <v>18</v>
      </c>
      <c r="C630" s="14" t="n">
        <v>2021</v>
      </c>
      <c r="D630" s="15" t="s">
        <v>1703</v>
      </c>
      <c r="E630" s="16" t="s">
        <v>1704</v>
      </c>
      <c r="F630" s="15" t="s">
        <v>36</v>
      </c>
      <c r="G630" s="15" t="s">
        <v>216</v>
      </c>
      <c r="H630" s="15"/>
      <c r="I630" s="15" t="s">
        <v>217</v>
      </c>
      <c r="J630" s="15"/>
      <c r="K630" s="15"/>
      <c r="L630" s="15" t="s">
        <v>24</v>
      </c>
      <c r="M630" s="17" t="n">
        <v>8280</v>
      </c>
      <c r="N630" s="18" t="s">
        <v>1705</v>
      </c>
      <c r="O630" s="18" t="n">
        <v>44561</v>
      </c>
      <c r="P630" s="17" t="n">
        <v>6680</v>
      </c>
      <c r="Q630" s="15" t="s">
        <v>26</v>
      </c>
    </row>
    <row r="631" customFormat="false" ht="30" hidden="true" customHeight="false" outlineLevel="0" collapsed="false">
      <c r="A631" s="12" t="s">
        <v>17</v>
      </c>
      <c r="B631" s="13" t="s">
        <v>18</v>
      </c>
      <c r="C631" s="20" t="n">
        <v>2021</v>
      </c>
      <c r="D631" s="12" t="s">
        <v>1706</v>
      </c>
      <c r="E631" s="21" t="s">
        <v>1707</v>
      </c>
      <c r="F631" s="12" t="s">
        <v>36</v>
      </c>
      <c r="G631" s="12" t="s">
        <v>1225</v>
      </c>
      <c r="H631" s="12"/>
      <c r="I631" s="12" t="s">
        <v>1226</v>
      </c>
      <c r="J631" s="12"/>
      <c r="K631" s="12"/>
      <c r="L631" s="12" t="s">
        <v>31</v>
      </c>
      <c r="M631" s="22" t="n">
        <v>14655.62</v>
      </c>
      <c r="N631" s="23" t="s">
        <v>1708</v>
      </c>
      <c r="O631" s="23" t="n">
        <v>44561</v>
      </c>
      <c r="P631" s="22"/>
      <c r="Q631" s="12" t="s">
        <v>26</v>
      </c>
    </row>
    <row r="632" s="19" customFormat="true" ht="30" hidden="false" customHeight="false" outlineLevel="0" collapsed="false">
      <c r="A632" s="12" t="s">
        <v>17</v>
      </c>
      <c r="B632" s="13" t="s">
        <v>18</v>
      </c>
      <c r="C632" s="14" t="n">
        <v>2021</v>
      </c>
      <c r="D632" s="15" t="s">
        <v>1706</v>
      </c>
      <c r="E632" s="16" t="s">
        <v>1707</v>
      </c>
      <c r="F632" s="15" t="s">
        <v>36</v>
      </c>
      <c r="G632" s="15" t="s">
        <v>221</v>
      </c>
      <c r="H632" s="15"/>
      <c r="I632" s="15" t="s">
        <v>222</v>
      </c>
      <c r="J632" s="15"/>
      <c r="K632" s="15"/>
      <c r="L632" s="15" t="s">
        <v>24</v>
      </c>
      <c r="M632" s="17" t="n">
        <v>14655.62</v>
      </c>
      <c r="N632" s="18" t="s">
        <v>1708</v>
      </c>
      <c r="O632" s="18" t="n">
        <v>44561</v>
      </c>
      <c r="P632" s="17" t="n">
        <v>14655.62</v>
      </c>
      <c r="Q632" s="15" t="s">
        <v>26</v>
      </c>
    </row>
    <row r="633" s="19" customFormat="true" ht="30" hidden="false" customHeight="false" outlineLevel="0" collapsed="false">
      <c r="A633" s="12" t="s">
        <v>17</v>
      </c>
      <c r="B633" s="13" t="s">
        <v>18</v>
      </c>
      <c r="C633" s="14" t="n">
        <v>2021</v>
      </c>
      <c r="D633" s="15" t="s">
        <v>1709</v>
      </c>
      <c r="E633" s="16" t="s">
        <v>1710</v>
      </c>
      <c r="F633" s="15" t="s">
        <v>36</v>
      </c>
      <c r="G633" s="15" t="s">
        <v>597</v>
      </c>
      <c r="H633" s="15"/>
      <c r="I633" s="15" t="s">
        <v>598</v>
      </c>
      <c r="J633" s="15"/>
      <c r="K633" s="15"/>
      <c r="L633" s="15" t="s">
        <v>24</v>
      </c>
      <c r="M633" s="17" t="n">
        <v>11993</v>
      </c>
      <c r="N633" s="18" t="s">
        <v>1711</v>
      </c>
      <c r="O633" s="18" t="n">
        <v>44561</v>
      </c>
      <c r="P633" s="17" t="n">
        <v>8504</v>
      </c>
      <c r="Q633" s="15" t="s">
        <v>26</v>
      </c>
    </row>
    <row r="634" s="19" customFormat="true" ht="30" hidden="false" customHeight="false" outlineLevel="0" collapsed="false">
      <c r="A634" s="12" t="s">
        <v>17</v>
      </c>
      <c r="B634" s="13" t="s">
        <v>18</v>
      </c>
      <c r="C634" s="14" t="n">
        <v>2021</v>
      </c>
      <c r="D634" s="15" t="s">
        <v>1712</v>
      </c>
      <c r="E634" s="16" t="s">
        <v>1682</v>
      </c>
      <c r="F634" s="15" t="s">
        <v>36</v>
      </c>
      <c r="G634" s="15" t="s">
        <v>1713</v>
      </c>
      <c r="H634" s="15"/>
      <c r="I634" s="15" t="s">
        <v>1714</v>
      </c>
      <c r="J634" s="15"/>
      <c r="K634" s="15"/>
      <c r="L634" s="15" t="s">
        <v>24</v>
      </c>
      <c r="M634" s="17" t="n">
        <v>7850</v>
      </c>
      <c r="N634" s="18" t="s">
        <v>1715</v>
      </c>
      <c r="O634" s="18" t="n">
        <v>44561</v>
      </c>
      <c r="P634" s="17" t="n">
        <v>6587.46</v>
      </c>
      <c r="Q634" s="15" t="s">
        <v>26</v>
      </c>
    </row>
    <row r="635" s="19" customFormat="true" ht="30" hidden="false" customHeight="false" outlineLevel="0" collapsed="false">
      <c r="A635" s="12" t="s">
        <v>17</v>
      </c>
      <c r="B635" s="13" t="s">
        <v>18</v>
      </c>
      <c r="C635" s="14" t="n">
        <v>2021</v>
      </c>
      <c r="D635" s="15" t="s">
        <v>1716</v>
      </c>
      <c r="E635" s="16" t="s">
        <v>1717</v>
      </c>
      <c r="F635" s="15" t="s">
        <v>36</v>
      </c>
      <c r="G635" s="15" t="s">
        <v>799</v>
      </c>
      <c r="H635" s="15"/>
      <c r="I635" s="15" t="s">
        <v>800</v>
      </c>
      <c r="J635" s="15"/>
      <c r="K635" s="15"/>
      <c r="L635" s="15" t="s">
        <v>24</v>
      </c>
      <c r="M635" s="17" t="n">
        <v>2704.08</v>
      </c>
      <c r="N635" s="18" t="s">
        <v>1718</v>
      </c>
      <c r="O635" s="18" t="s">
        <v>324</v>
      </c>
      <c r="P635" s="17" t="n">
        <v>2750.08</v>
      </c>
      <c r="Q635" s="15" t="s">
        <v>26</v>
      </c>
    </row>
    <row r="636" s="19" customFormat="true" ht="30" hidden="false" customHeight="false" outlineLevel="0" collapsed="false">
      <c r="A636" s="12" t="s">
        <v>17</v>
      </c>
      <c r="B636" s="13" t="s">
        <v>18</v>
      </c>
      <c r="C636" s="14" t="n">
        <v>2021</v>
      </c>
      <c r="D636" s="15" t="s">
        <v>1719</v>
      </c>
      <c r="E636" s="16" t="s">
        <v>1720</v>
      </c>
      <c r="F636" s="15" t="s">
        <v>36</v>
      </c>
      <c r="G636" s="15" t="s">
        <v>94</v>
      </c>
      <c r="H636" s="15"/>
      <c r="I636" s="15" t="s">
        <v>95</v>
      </c>
      <c r="J636" s="15"/>
      <c r="K636" s="15"/>
      <c r="L636" s="15" t="s">
        <v>24</v>
      </c>
      <c r="M636" s="17" t="n">
        <v>5710</v>
      </c>
      <c r="N636" s="18" t="s">
        <v>1721</v>
      </c>
      <c r="O636" s="18" t="n">
        <v>44561</v>
      </c>
      <c r="P636" s="17" t="n">
        <v>3217</v>
      </c>
      <c r="Q636" s="15" t="s">
        <v>26</v>
      </c>
    </row>
    <row r="637" s="19" customFormat="true" ht="30" hidden="false" customHeight="false" outlineLevel="0" collapsed="false">
      <c r="A637" s="12" t="s">
        <v>17</v>
      </c>
      <c r="B637" s="13" t="s">
        <v>18</v>
      </c>
      <c r="C637" s="14" t="n">
        <v>2021</v>
      </c>
      <c r="D637" s="15" t="s">
        <v>1722</v>
      </c>
      <c r="E637" s="16" t="s">
        <v>1723</v>
      </c>
      <c r="F637" s="15" t="s">
        <v>36</v>
      </c>
      <c r="G637" s="15" t="s">
        <v>84</v>
      </c>
      <c r="H637" s="15"/>
      <c r="I637" s="15" t="s">
        <v>85</v>
      </c>
      <c r="J637" s="15"/>
      <c r="K637" s="15"/>
      <c r="L637" s="15" t="s">
        <v>24</v>
      </c>
      <c r="M637" s="17" t="n">
        <v>7256.28</v>
      </c>
      <c r="N637" s="18" t="s">
        <v>1721</v>
      </c>
      <c r="O637" s="18" t="n">
        <v>44561</v>
      </c>
      <c r="P637" s="17" t="n">
        <v>6987.22</v>
      </c>
      <c r="Q637" s="15" t="s">
        <v>26</v>
      </c>
    </row>
    <row r="638" s="19" customFormat="true" ht="30" hidden="false" customHeight="false" outlineLevel="0" collapsed="false">
      <c r="A638" s="12" t="s">
        <v>17</v>
      </c>
      <c r="B638" s="13" t="s">
        <v>18</v>
      </c>
      <c r="C638" s="14" t="n">
        <v>2021</v>
      </c>
      <c r="D638" s="15" t="s">
        <v>1724</v>
      </c>
      <c r="E638" s="16" t="s">
        <v>1725</v>
      </c>
      <c r="F638" s="15" t="s">
        <v>36</v>
      </c>
      <c r="G638" s="15" t="s">
        <v>193</v>
      </c>
      <c r="H638" s="15"/>
      <c r="I638" s="15" t="s">
        <v>194</v>
      </c>
      <c r="J638" s="15"/>
      <c r="K638" s="15"/>
      <c r="L638" s="15" t="s">
        <v>24</v>
      </c>
      <c r="M638" s="17" t="n">
        <v>14835.59</v>
      </c>
      <c r="N638" s="18" t="s">
        <v>1721</v>
      </c>
      <c r="O638" s="18" t="n">
        <v>44561</v>
      </c>
      <c r="P638" s="17" t="n">
        <v>14485.41</v>
      </c>
      <c r="Q638" s="15" t="s">
        <v>26</v>
      </c>
    </row>
    <row r="639" s="19" customFormat="true" ht="30" hidden="false" customHeight="false" outlineLevel="0" collapsed="false">
      <c r="A639" s="12" t="s">
        <v>17</v>
      </c>
      <c r="B639" s="13" t="s">
        <v>18</v>
      </c>
      <c r="C639" s="14" t="n">
        <v>2021</v>
      </c>
      <c r="D639" s="15" t="s">
        <v>1726</v>
      </c>
      <c r="E639" s="16" t="s">
        <v>1727</v>
      </c>
      <c r="F639" s="15" t="s">
        <v>36</v>
      </c>
      <c r="G639" s="15" t="s">
        <v>734</v>
      </c>
      <c r="H639" s="15"/>
      <c r="I639" s="15" t="s">
        <v>735</v>
      </c>
      <c r="J639" s="15"/>
      <c r="K639" s="15"/>
      <c r="L639" s="15" t="s">
        <v>24</v>
      </c>
      <c r="M639" s="17" t="n">
        <v>200</v>
      </c>
      <c r="N639" s="18" t="s">
        <v>1721</v>
      </c>
      <c r="O639" s="18" t="n">
        <v>44561</v>
      </c>
      <c r="P639" s="17" t="n">
        <v>0</v>
      </c>
      <c r="Q639" s="15" t="s">
        <v>26</v>
      </c>
    </row>
    <row r="640" s="19" customFormat="true" ht="30" hidden="false" customHeight="false" outlineLevel="0" collapsed="false">
      <c r="A640" s="12" t="s">
        <v>17</v>
      </c>
      <c r="B640" s="13" t="s">
        <v>18</v>
      </c>
      <c r="C640" s="14" t="n">
        <v>2021</v>
      </c>
      <c r="D640" s="15" t="s">
        <v>1728</v>
      </c>
      <c r="E640" s="16" t="s">
        <v>1729</v>
      </c>
      <c r="F640" s="15" t="s">
        <v>36</v>
      </c>
      <c r="G640" s="15" t="s">
        <v>1002</v>
      </c>
      <c r="H640" s="15"/>
      <c r="I640" s="15" t="s">
        <v>1003</v>
      </c>
      <c r="J640" s="15"/>
      <c r="K640" s="15"/>
      <c r="L640" s="15" t="s">
        <v>24</v>
      </c>
      <c r="M640" s="17" t="n">
        <v>7000</v>
      </c>
      <c r="N640" s="18" t="s">
        <v>1721</v>
      </c>
      <c r="O640" s="18" t="n">
        <v>44561</v>
      </c>
      <c r="P640" s="17" t="n">
        <v>6825.1</v>
      </c>
      <c r="Q640" s="15" t="s">
        <v>26</v>
      </c>
    </row>
    <row r="641" s="19" customFormat="true" ht="30" hidden="false" customHeight="false" outlineLevel="0" collapsed="false">
      <c r="A641" s="12" t="s">
        <v>17</v>
      </c>
      <c r="B641" s="13" t="s">
        <v>18</v>
      </c>
      <c r="C641" s="14" t="n">
        <v>2021</v>
      </c>
      <c r="D641" s="15" t="s">
        <v>1730</v>
      </c>
      <c r="E641" s="16" t="s">
        <v>1731</v>
      </c>
      <c r="F641" s="15" t="s">
        <v>36</v>
      </c>
      <c r="G641" s="15" t="s">
        <v>121</v>
      </c>
      <c r="H641" s="15"/>
      <c r="I641" s="15" t="s">
        <v>122</v>
      </c>
      <c r="J641" s="15"/>
      <c r="K641" s="15"/>
      <c r="L641" s="15" t="s">
        <v>24</v>
      </c>
      <c r="M641" s="17" t="n">
        <v>1300</v>
      </c>
      <c r="N641" s="18" t="s">
        <v>1721</v>
      </c>
      <c r="O641" s="18" t="n">
        <v>44561</v>
      </c>
      <c r="P641" s="17" t="n">
        <v>485.26</v>
      </c>
      <c r="Q641" s="15" t="s">
        <v>26</v>
      </c>
    </row>
    <row r="642" s="19" customFormat="true" ht="30" hidden="false" customHeight="false" outlineLevel="0" collapsed="false">
      <c r="A642" s="12" t="s">
        <v>17</v>
      </c>
      <c r="B642" s="13" t="s">
        <v>18</v>
      </c>
      <c r="C642" s="14" t="n">
        <v>2021</v>
      </c>
      <c r="D642" s="15" t="s">
        <v>1732</v>
      </c>
      <c r="E642" s="16" t="s">
        <v>1733</v>
      </c>
      <c r="F642" s="15" t="s">
        <v>36</v>
      </c>
      <c r="G642" s="15" t="s">
        <v>1256</v>
      </c>
      <c r="H642" s="15"/>
      <c r="I642" s="15" t="s">
        <v>1257</v>
      </c>
      <c r="J642" s="15"/>
      <c r="K642" s="15"/>
      <c r="L642" s="15" t="s">
        <v>24</v>
      </c>
      <c r="M642" s="17" t="n">
        <v>1157.94</v>
      </c>
      <c r="N642" s="18" t="s">
        <v>1721</v>
      </c>
      <c r="O642" s="18" t="s">
        <v>324</v>
      </c>
      <c r="P642" s="17" t="n">
        <v>184.94</v>
      </c>
      <c r="Q642" s="15" t="s">
        <v>26</v>
      </c>
    </row>
    <row r="643" s="19" customFormat="true" ht="30" hidden="false" customHeight="false" outlineLevel="0" collapsed="false">
      <c r="A643" s="12" t="s">
        <v>17</v>
      </c>
      <c r="B643" s="13" t="s">
        <v>18</v>
      </c>
      <c r="C643" s="14" t="n">
        <v>2021</v>
      </c>
      <c r="D643" s="15" t="s">
        <v>1734</v>
      </c>
      <c r="E643" s="16" t="s">
        <v>1735</v>
      </c>
      <c r="F643" s="15" t="s">
        <v>36</v>
      </c>
      <c r="G643" s="15" t="s">
        <v>1736</v>
      </c>
      <c r="H643" s="15"/>
      <c r="I643" s="15" t="s">
        <v>1737</v>
      </c>
      <c r="J643" s="15"/>
      <c r="K643" s="15"/>
      <c r="L643" s="15" t="s">
        <v>24</v>
      </c>
      <c r="M643" s="17" t="n">
        <v>3750</v>
      </c>
      <c r="N643" s="18" t="s">
        <v>1721</v>
      </c>
      <c r="O643" s="18" t="n">
        <v>44561</v>
      </c>
      <c r="P643" s="17" t="n">
        <v>2908.36</v>
      </c>
      <c r="Q643" s="15" t="s">
        <v>26</v>
      </c>
    </row>
    <row r="644" s="19" customFormat="true" ht="30" hidden="false" customHeight="false" outlineLevel="0" collapsed="false">
      <c r="A644" s="12" t="s">
        <v>17</v>
      </c>
      <c r="B644" s="13" t="s">
        <v>18</v>
      </c>
      <c r="C644" s="14" t="n">
        <v>2021</v>
      </c>
      <c r="D644" s="15" t="s">
        <v>1738</v>
      </c>
      <c r="E644" s="16" t="s">
        <v>1739</v>
      </c>
      <c r="F644" s="15" t="s">
        <v>36</v>
      </c>
      <c r="G644" s="15" t="s">
        <v>1023</v>
      </c>
      <c r="H644" s="15"/>
      <c r="I644" s="15" t="s">
        <v>1024</v>
      </c>
      <c r="J644" s="15"/>
      <c r="K644" s="15"/>
      <c r="L644" s="15" t="s">
        <v>24</v>
      </c>
      <c r="M644" s="17" t="n">
        <v>816</v>
      </c>
      <c r="N644" s="18" t="s">
        <v>1740</v>
      </c>
      <c r="O644" s="18" t="n">
        <v>44804</v>
      </c>
      <c r="P644" s="17" t="n">
        <v>816</v>
      </c>
      <c r="Q644" s="15" t="s">
        <v>26</v>
      </c>
    </row>
    <row r="645" s="19" customFormat="true" ht="30" hidden="false" customHeight="false" outlineLevel="0" collapsed="false">
      <c r="A645" s="12" t="s">
        <v>17</v>
      </c>
      <c r="B645" s="13" t="s">
        <v>18</v>
      </c>
      <c r="C645" s="14" t="n">
        <v>2021</v>
      </c>
      <c r="D645" s="15" t="s">
        <v>1741</v>
      </c>
      <c r="E645" s="16" t="s">
        <v>1742</v>
      </c>
      <c r="F645" s="15" t="s">
        <v>36</v>
      </c>
      <c r="G645" s="15" t="s">
        <v>1743</v>
      </c>
      <c r="H645" s="15"/>
      <c r="I645" s="15" t="s">
        <v>1744</v>
      </c>
      <c r="J645" s="15"/>
      <c r="K645" s="15"/>
      <c r="L645" s="15" t="s">
        <v>24</v>
      </c>
      <c r="M645" s="17" t="n">
        <v>150.8</v>
      </c>
      <c r="N645" s="18" t="s">
        <v>1740</v>
      </c>
      <c r="O645" s="18" t="n">
        <v>44500</v>
      </c>
      <c r="P645" s="17" t="n">
        <v>126.88</v>
      </c>
      <c r="Q645" s="15" t="s">
        <v>26</v>
      </c>
    </row>
    <row r="646" s="19" customFormat="true" ht="30" hidden="false" customHeight="false" outlineLevel="0" collapsed="false">
      <c r="A646" s="12" t="s">
        <v>17</v>
      </c>
      <c r="B646" s="13" t="s">
        <v>18</v>
      </c>
      <c r="C646" s="14" t="n">
        <v>2021</v>
      </c>
      <c r="D646" s="15" t="s">
        <v>1745</v>
      </c>
      <c r="E646" s="16" t="s">
        <v>1746</v>
      </c>
      <c r="F646" s="15" t="s">
        <v>36</v>
      </c>
      <c r="G646" s="15" t="s">
        <v>1747</v>
      </c>
      <c r="H646" s="15"/>
      <c r="I646" s="15" t="s">
        <v>1748</v>
      </c>
      <c r="J646" s="15"/>
      <c r="K646" s="15"/>
      <c r="L646" s="15" t="s">
        <v>24</v>
      </c>
      <c r="M646" s="17" t="n">
        <v>189</v>
      </c>
      <c r="N646" s="18" t="s">
        <v>1749</v>
      </c>
      <c r="O646" s="18" t="s">
        <v>324</v>
      </c>
      <c r="P646" s="17" t="n">
        <v>189</v>
      </c>
      <c r="Q646" s="15" t="s">
        <v>26</v>
      </c>
    </row>
    <row r="647" s="19" customFormat="true" ht="30" hidden="false" customHeight="false" outlineLevel="0" collapsed="false">
      <c r="A647" s="12" t="s">
        <v>17</v>
      </c>
      <c r="B647" s="13" t="s">
        <v>18</v>
      </c>
      <c r="C647" s="14" t="n">
        <v>2021</v>
      </c>
      <c r="D647" s="15" t="s">
        <v>1750</v>
      </c>
      <c r="E647" s="16" t="s">
        <v>1751</v>
      </c>
      <c r="F647" s="15" t="s">
        <v>36</v>
      </c>
      <c r="G647" s="15" t="s">
        <v>1752</v>
      </c>
      <c r="H647" s="15"/>
      <c r="I647" s="15" t="s">
        <v>1753</v>
      </c>
      <c r="J647" s="15"/>
      <c r="K647" s="15"/>
      <c r="L647" s="15" t="s">
        <v>24</v>
      </c>
      <c r="M647" s="17" t="n">
        <v>135</v>
      </c>
      <c r="N647" s="18" t="s">
        <v>1754</v>
      </c>
      <c r="O647" s="18" t="n">
        <v>44561</v>
      </c>
      <c r="P647" s="17" t="n">
        <v>135</v>
      </c>
      <c r="Q647" s="15" t="s">
        <v>26</v>
      </c>
    </row>
    <row r="648" s="19" customFormat="true" ht="30" hidden="false" customHeight="false" outlineLevel="0" collapsed="false">
      <c r="A648" s="12" t="s">
        <v>17</v>
      </c>
      <c r="B648" s="13" t="s">
        <v>18</v>
      </c>
      <c r="C648" s="14" t="n">
        <v>2021</v>
      </c>
      <c r="D648" s="15" t="s">
        <v>1755</v>
      </c>
      <c r="E648" s="16" t="s">
        <v>1756</v>
      </c>
      <c r="F648" s="15" t="s">
        <v>36</v>
      </c>
      <c r="G648" s="15" t="s">
        <v>525</v>
      </c>
      <c r="H648" s="15"/>
      <c r="I648" s="15" t="s">
        <v>526</v>
      </c>
      <c r="J648" s="15"/>
      <c r="K648" s="15"/>
      <c r="L648" s="15" t="s">
        <v>24</v>
      </c>
      <c r="M648" s="17" t="n">
        <v>2260</v>
      </c>
      <c r="N648" s="18" t="s">
        <v>1757</v>
      </c>
      <c r="O648" s="18" t="n">
        <v>44561</v>
      </c>
      <c r="P648" s="17" t="n">
        <v>2260</v>
      </c>
      <c r="Q648" s="15" t="s">
        <v>26</v>
      </c>
    </row>
    <row r="649" s="19" customFormat="true" ht="45" hidden="false" customHeight="false" outlineLevel="0" collapsed="false">
      <c r="A649" s="26"/>
      <c r="B649" s="32" t="s">
        <v>1758</v>
      </c>
      <c r="C649" s="15" t="n">
        <v>2021</v>
      </c>
      <c r="D649" s="25" t="str">
        <f aca="false">"ZA8337C352"</f>
        <v>ZA8337C352</v>
      </c>
      <c r="E649" s="25" t="s">
        <v>1759</v>
      </c>
      <c r="F649" s="15" t="s">
        <v>36</v>
      </c>
      <c r="G649" s="28" t="s">
        <v>1459</v>
      </c>
      <c r="H649" s="29"/>
      <c r="I649" s="25" t="s">
        <v>1460</v>
      </c>
      <c r="J649" s="28"/>
      <c r="K649" s="28"/>
      <c r="L649" s="30" t="s">
        <v>24</v>
      </c>
      <c r="M649" s="28" t="s">
        <v>1760</v>
      </c>
      <c r="N649" s="28" t="s">
        <v>1761</v>
      </c>
      <c r="O649" s="28" t="s">
        <v>358</v>
      </c>
      <c r="P649" s="28" t="s">
        <v>1760</v>
      </c>
      <c r="Q649" s="15" t="s">
        <v>26</v>
      </c>
    </row>
    <row r="650" s="19" customFormat="true" ht="30" hidden="false" customHeight="false" outlineLevel="0" collapsed="false">
      <c r="A650" s="12" t="s">
        <v>17</v>
      </c>
      <c r="B650" s="13" t="s">
        <v>18</v>
      </c>
      <c r="C650" s="14" t="n">
        <v>2021</v>
      </c>
      <c r="D650" s="15" t="s">
        <v>1762</v>
      </c>
      <c r="E650" s="16" t="s">
        <v>1756</v>
      </c>
      <c r="F650" s="15" t="s">
        <v>36</v>
      </c>
      <c r="G650" s="15" t="s">
        <v>1763</v>
      </c>
      <c r="H650" s="15"/>
      <c r="I650" s="15" t="s">
        <v>1764</v>
      </c>
      <c r="J650" s="15"/>
      <c r="K650" s="15"/>
      <c r="L650" s="15" t="s">
        <v>24</v>
      </c>
      <c r="M650" s="17" t="n">
        <v>733</v>
      </c>
      <c r="N650" s="18" t="s">
        <v>1765</v>
      </c>
      <c r="O650" s="18" t="n">
        <v>44561</v>
      </c>
      <c r="P650" s="17" t="n">
        <v>733</v>
      </c>
      <c r="Q650" s="15" t="s">
        <v>26</v>
      </c>
    </row>
    <row r="651" s="19" customFormat="true" ht="30" hidden="false" customHeight="false" outlineLevel="0" collapsed="false">
      <c r="A651" s="12" t="s">
        <v>17</v>
      </c>
      <c r="B651" s="13" t="s">
        <v>18</v>
      </c>
      <c r="C651" s="14" t="n">
        <v>2021</v>
      </c>
      <c r="D651" s="15" t="s">
        <v>1766</v>
      </c>
      <c r="E651" s="16" t="s">
        <v>336</v>
      </c>
      <c r="F651" s="15" t="s">
        <v>36</v>
      </c>
      <c r="G651" s="15" t="s">
        <v>337</v>
      </c>
      <c r="H651" s="15"/>
      <c r="I651" s="15" t="s">
        <v>338</v>
      </c>
      <c r="J651" s="15"/>
      <c r="K651" s="15"/>
      <c r="L651" s="15" t="s">
        <v>24</v>
      </c>
      <c r="M651" s="17" t="n">
        <v>941.25</v>
      </c>
      <c r="N651" s="18" t="s">
        <v>1767</v>
      </c>
      <c r="O651" s="18" t="s">
        <v>1768</v>
      </c>
      <c r="P651" s="17" t="n">
        <v>941.25</v>
      </c>
      <c r="Q651" s="15" t="s">
        <v>26</v>
      </c>
    </row>
    <row r="652" s="19" customFormat="true" ht="30" hidden="false" customHeight="false" outlineLevel="0" collapsed="false">
      <c r="A652" s="12" t="s">
        <v>17</v>
      </c>
      <c r="B652" s="13" t="s">
        <v>18</v>
      </c>
      <c r="C652" s="14" t="n">
        <v>2021</v>
      </c>
      <c r="D652" s="15" t="s">
        <v>1769</v>
      </c>
      <c r="E652" s="16" t="s">
        <v>1770</v>
      </c>
      <c r="F652" s="15" t="s">
        <v>36</v>
      </c>
      <c r="G652" s="15" t="s">
        <v>513</v>
      </c>
      <c r="H652" s="15"/>
      <c r="I652" s="15" t="s">
        <v>1158</v>
      </c>
      <c r="J652" s="15"/>
      <c r="K652" s="15"/>
      <c r="L652" s="15" t="s">
        <v>24</v>
      </c>
      <c r="M652" s="17" t="n">
        <v>956.8</v>
      </c>
      <c r="N652" s="18" t="s">
        <v>1771</v>
      </c>
      <c r="O652" s="18" t="n">
        <v>44561</v>
      </c>
      <c r="P652" s="17" t="n">
        <v>956.8</v>
      </c>
      <c r="Q652" s="15" t="s">
        <v>26</v>
      </c>
    </row>
    <row r="653" s="19" customFormat="true" ht="30" hidden="false" customHeight="false" outlineLevel="0" collapsed="false">
      <c r="A653" s="12" t="s">
        <v>17</v>
      </c>
      <c r="B653" s="13" t="s">
        <v>18</v>
      </c>
      <c r="C653" s="14" t="n">
        <v>2021</v>
      </c>
      <c r="D653" s="15" t="s">
        <v>1772</v>
      </c>
      <c r="E653" s="16" t="s">
        <v>1773</v>
      </c>
      <c r="F653" s="15" t="s">
        <v>36</v>
      </c>
      <c r="G653" s="15" t="s">
        <v>145</v>
      </c>
      <c r="H653" s="15"/>
      <c r="I653" s="15" t="s">
        <v>146</v>
      </c>
      <c r="J653" s="15"/>
      <c r="K653" s="15"/>
      <c r="L653" s="15" t="s">
        <v>24</v>
      </c>
      <c r="M653" s="17" t="n">
        <v>200</v>
      </c>
      <c r="N653" s="18" t="s">
        <v>1774</v>
      </c>
      <c r="O653" s="18" t="n">
        <v>44561</v>
      </c>
      <c r="P653" s="17" t="n">
        <v>184.43</v>
      </c>
      <c r="Q653" s="15" t="s">
        <v>26</v>
      </c>
    </row>
    <row r="654" s="19" customFormat="true" ht="30" hidden="false" customHeight="false" outlineLevel="0" collapsed="false">
      <c r="A654" s="12" t="s">
        <v>17</v>
      </c>
      <c r="B654" s="13" t="s">
        <v>18</v>
      </c>
      <c r="C654" s="14" t="n">
        <v>2021</v>
      </c>
      <c r="D654" s="15" t="s">
        <v>1775</v>
      </c>
      <c r="E654" s="16" t="s">
        <v>1776</v>
      </c>
      <c r="F654" s="15" t="s">
        <v>36</v>
      </c>
      <c r="G654" s="15" t="s">
        <v>730</v>
      </c>
      <c r="H654" s="15"/>
      <c r="I654" s="15" t="s">
        <v>731</v>
      </c>
      <c r="J654" s="15"/>
      <c r="K654" s="15"/>
      <c r="L654" s="15" t="s">
        <v>24</v>
      </c>
      <c r="M654" s="17" t="n">
        <v>3847</v>
      </c>
      <c r="N654" s="18" t="s">
        <v>1774</v>
      </c>
      <c r="O654" s="18" t="n">
        <v>44561</v>
      </c>
      <c r="P654" s="17" t="n">
        <v>1266.79</v>
      </c>
      <c r="Q654" s="15" t="s">
        <v>26</v>
      </c>
    </row>
    <row r="655" s="19" customFormat="true" ht="30" hidden="false" customHeight="false" outlineLevel="0" collapsed="false">
      <c r="A655" s="12" t="s">
        <v>17</v>
      </c>
      <c r="B655" s="13" t="s">
        <v>18</v>
      </c>
      <c r="C655" s="14" t="n">
        <v>2021</v>
      </c>
      <c r="D655" s="15" t="s">
        <v>1777</v>
      </c>
      <c r="E655" s="16" t="s">
        <v>1778</v>
      </c>
      <c r="F655" s="15" t="s">
        <v>36</v>
      </c>
      <c r="G655" s="15" t="s">
        <v>37</v>
      </c>
      <c r="H655" s="15"/>
      <c r="I655" s="15" t="s">
        <v>38</v>
      </c>
      <c r="J655" s="15"/>
      <c r="K655" s="15"/>
      <c r="L655" s="15" t="s">
        <v>24</v>
      </c>
      <c r="M655" s="17" t="n">
        <v>7268.95</v>
      </c>
      <c r="N655" s="18" t="s">
        <v>1774</v>
      </c>
      <c r="O655" s="18" t="s">
        <v>324</v>
      </c>
      <c r="P655" s="17" t="n">
        <v>744</v>
      </c>
      <c r="Q655" s="15" t="s">
        <v>26</v>
      </c>
    </row>
    <row r="656" s="19" customFormat="true" ht="30" hidden="false" customHeight="false" outlineLevel="0" collapsed="false">
      <c r="A656" s="12" t="s">
        <v>17</v>
      </c>
      <c r="B656" s="13" t="s">
        <v>18</v>
      </c>
      <c r="C656" s="14" t="n">
        <v>2021</v>
      </c>
      <c r="D656" s="15" t="s">
        <v>1779</v>
      </c>
      <c r="E656" s="16" t="s">
        <v>1780</v>
      </c>
      <c r="F656" s="15" t="s">
        <v>36</v>
      </c>
      <c r="G656" s="15" t="s">
        <v>847</v>
      </c>
      <c r="H656" s="15"/>
      <c r="I656" s="15" t="s">
        <v>848</v>
      </c>
      <c r="J656" s="15"/>
      <c r="K656" s="15"/>
      <c r="L656" s="15" t="s">
        <v>24</v>
      </c>
      <c r="M656" s="17" t="n">
        <v>5775</v>
      </c>
      <c r="N656" s="18" t="s">
        <v>1774</v>
      </c>
      <c r="O656" s="18" t="n">
        <v>44561</v>
      </c>
      <c r="P656" s="17" t="n">
        <v>5715.2</v>
      </c>
      <c r="Q656" s="15" t="s">
        <v>26</v>
      </c>
    </row>
    <row r="657" s="19" customFormat="true" ht="30" hidden="false" customHeight="false" outlineLevel="0" collapsed="false">
      <c r="A657" s="12" t="s">
        <v>17</v>
      </c>
      <c r="B657" s="13" t="s">
        <v>18</v>
      </c>
      <c r="C657" s="14" t="n">
        <v>2021</v>
      </c>
      <c r="D657" s="15" t="s">
        <v>1781</v>
      </c>
      <c r="E657" s="16" t="s">
        <v>1782</v>
      </c>
      <c r="F657" s="15" t="s">
        <v>36</v>
      </c>
      <c r="G657" s="15" t="s">
        <v>785</v>
      </c>
      <c r="H657" s="15"/>
      <c r="I657" s="15" t="s">
        <v>786</v>
      </c>
      <c r="J657" s="15"/>
      <c r="K657" s="15"/>
      <c r="L657" s="15" t="s">
        <v>24</v>
      </c>
      <c r="M657" s="17" t="n">
        <v>6050</v>
      </c>
      <c r="N657" s="18" t="s">
        <v>1774</v>
      </c>
      <c r="O657" s="18" t="n">
        <v>44561</v>
      </c>
      <c r="P657" s="17" t="n">
        <v>1760</v>
      </c>
      <c r="Q657" s="15" t="s">
        <v>26</v>
      </c>
    </row>
    <row r="658" customFormat="false" ht="15" hidden="true" customHeight="false" outlineLevel="0" collapsed="false">
      <c r="A658" s="12" t="s">
        <v>17</v>
      </c>
      <c r="B658" s="13" t="s">
        <v>18</v>
      </c>
      <c r="C658" s="20" t="n">
        <v>2021</v>
      </c>
      <c r="D658" s="12" t="s">
        <v>1783</v>
      </c>
      <c r="E658" s="21" t="s">
        <v>1784</v>
      </c>
      <c r="F658" s="12" t="s">
        <v>21</v>
      </c>
      <c r="G658" s="12"/>
      <c r="H658" s="12"/>
      <c r="I658" s="12"/>
      <c r="J658" s="12"/>
      <c r="K658" s="12"/>
      <c r="L658" s="12"/>
      <c r="M658" s="22"/>
      <c r="N658" s="23"/>
      <c r="O658" s="23"/>
      <c r="P658" s="22"/>
      <c r="Q658" s="12" t="s">
        <v>26</v>
      </c>
    </row>
    <row r="659" customFormat="false" ht="45" hidden="true" customHeight="false" outlineLevel="0" collapsed="false">
      <c r="A659" s="12" t="s">
        <v>17</v>
      </c>
      <c r="B659" s="13" t="s">
        <v>18</v>
      </c>
      <c r="C659" s="20" t="n">
        <v>2021</v>
      </c>
      <c r="D659" s="12" t="s">
        <v>1785</v>
      </c>
      <c r="E659" s="21" t="s">
        <v>1786</v>
      </c>
      <c r="F659" s="12" t="s">
        <v>21</v>
      </c>
      <c r="G659" s="12"/>
      <c r="H659" s="12"/>
      <c r="I659" s="12"/>
      <c r="J659" s="12"/>
      <c r="K659" s="12"/>
      <c r="L659" s="12"/>
      <c r="M659" s="22"/>
      <c r="N659" s="23"/>
      <c r="O659" s="23"/>
      <c r="P659" s="22"/>
      <c r="Q659" s="12" t="s">
        <v>26</v>
      </c>
    </row>
    <row r="660" customFormat="false" ht="45" hidden="true" customHeight="false" outlineLevel="0" collapsed="false">
      <c r="A660" s="12" t="s">
        <v>17</v>
      </c>
      <c r="B660" s="13" t="s">
        <v>18</v>
      </c>
      <c r="C660" s="20" t="n">
        <v>2021</v>
      </c>
      <c r="D660" s="12" t="s">
        <v>1787</v>
      </c>
      <c r="E660" s="21" t="s">
        <v>1788</v>
      </c>
      <c r="F660" s="12" t="s">
        <v>311</v>
      </c>
      <c r="G660" s="12" t="s">
        <v>1789</v>
      </c>
      <c r="H660" s="12"/>
      <c r="I660" s="12" t="s">
        <v>1790</v>
      </c>
      <c r="J660" s="12"/>
      <c r="K660" s="12"/>
      <c r="L660" s="12" t="s">
        <v>31</v>
      </c>
      <c r="M660" s="22"/>
      <c r="N660" s="23"/>
      <c r="O660" s="23"/>
      <c r="P660" s="22"/>
      <c r="Q660" s="12" t="s">
        <v>26</v>
      </c>
    </row>
    <row r="661" customFormat="false" ht="45" hidden="true" customHeight="false" outlineLevel="0" collapsed="false">
      <c r="A661" s="12" t="s">
        <v>17</v>
      </c>
      <c r="B661" s="13" t="s">
        <v>18</v>
      </c>
      <c r="C661" s="20" t="n">
        <v>2021</v>
      </c>
      <c r="D661" s="12" t="s">
        <v>1787</v>
      </c>
      <c r="E661" s="21" t="s">
        <v>1788</v>
      </c>
      <c r="F661" s="12" t="s">
        <v>311</v>
      </c>
      <c r="G661" s="12" t="s">
        <v>771</v>
      </c>
      <c r="H661" s="12"/>
      <c r="I661" s="12" t="s">
        <v>824</v>
      </c>
      <c r="J661" s="12"/>
      <c r="K661" s="12"/>
      <c r="L661" s="12" t="s">
        <v>31</v>
      </c>
      <c r="M661" s="22"/>
      <c r="N661" s="23"/>
      <c r="O661" s="23"/>
      <c r="P661" s="22"/>
      <c r="Q661" s="12" t="s">
        <v>26</v>
      </c>
    </row>
    <row r="662" customFormat="false" ht="45" hidden="true" customHeight="false" outlineLevel="0" collapsed="false">
      <c r="A662" s="12" t="s">
        <v>17</v>
      </c>
      <c r="B662" s="13" t="s">
        <v>18</v>
      </c>
      <c r="C662" s="20" t="n">
        <v>2021</v>
      </c>
      <c r="D662" s="12" t="s">
        <v>1787</v>
      </c>
      <c r="E662" s="21" t="s">
        <v>1788</v>
      </c>
      <c r="F662" s="12" t="s">
        <v>311</v>
      </c>
      <c r="G662" s="12" t="s">
        <v>725</v>
      </c>
      <c r="H662" s="12"/>
      <c r="I662" s="12" t="s">
        <v>726</v>
      </c>
      <c r="J662" s="12"/>
      <c r="K662" s="12"/>
      <c r="L662" s="12" t="s">
        <v>31</v>
      </c>
      <c r="M662" s="22"/>
      <c r="N662" s="23"/>
      <c r="O662" s="23"/>
      <c r="P662" s="22"/>
      <c r="Q662" s="12" t="s">
        <v>26</v>
      </c>
    </row>
    <row r="663" customFormat="false" ht="45" hidden="true" customHeight="false" outlineLevel="0" collapsed="false">
      <c r="A663" s="12" t="s">
        <v>17</v>
      </c>
      <c r="B663" s="13" t="s">
        <v>18</v>
      </c>
      <c r="C663" s="20" t="n">
        <v>2021</v>
      </c>
      <c r="D663" s="12" t="s">
        <v>1787</v>
      </c>
      <c r="E663" s="21" t="s">
        <v>1788</v>
      </c>
      <c r="F663" s="12" t="s">
        <v>311</v>
      </c>
      <c r="G663" s="12" t="s">
        <v>171</v>
      </c>
      <c r="H663" s="12"/>
      <c r="I663" s="12" t="s">
        <v>982</v>
      </c>
      <c r="J663" s="12"/>
      <c r="K663" s="12"/>
      <c r="L663" s="12" t="s">
        <v>31</v>
      </c>
      <c r="M663" s="22"/>
      <c r="N663" s="23"/>
      <c r="O663" s="23"/>
      <c r="P663" s="22"/>
      <c r="Q663" s="12" t="s">
        <v>26</v>
      </c>
    </row>
    <row r="664" customFormat="false" ht="45" hidden="true" customHeight="false" outlineLevel="0" collapsed="false">
      <c r="A664" s="12" t="s">
        <v>17</v>
      </c>
      <c r="B664" s="13" t="s">
        <v>18</v>
      </c>
      <c r="C664" s="20" t="n">
        <v>2021</v>
      </c>
      <c r="D664" s="12" t="s">
        <v>1787</v>
      </c>
      <c r="E664" s="21" t="s">
        <v>1788</v>
      </c>
      <c r="F664" s="12" t="s">
        <v>311</v>
      </c>
      <c r="G664" s="12" t="s">
        <v>439</v>
      </c>
      <c r="H664" s="12"/>
      <c r="I664" s="12" t="s">
        <v>440</v>
      </c>
      <c r="J664" s="12"/>
      <c r="K664" s="12"/>
      <c r="L664" s="12" t="s">
        <v>31</v>
      </c>
      <c r="M664" s="22"/>
      <c r="N664" s="23"/>
      <c r="O664" s="23"/>
      <c r="P664" s="22"/>
      <c r="Q664" s="12" t="s">
        <v>26</v>
      </c>
    </row>
    <row r="665" customFormat="false" ht="30" hidden="true" customHeight="false" outlineLevel="0" collapsed="false">
      <c r="A665" s="12" t="s">
        <v>17</v>
      </c>
      <c r="B665" s="13" t="s">
        <v>18</v>
      </c>
      <c r="C665" s="20" t="n">
        <v>2021</v>
      </c>
      <c r="D665" s="12" t="s">
        <v>1791</v>
      </c>
      <c r="E665" s="21" t="s">
        <v>1792</v>
      </c>
      <c r="F665" s="12" t="s">
        <v>21</v>
      </c>
      <c r="G665" s="12" t="s">
        <v>1789</v>
      </c>
      <c r="H665" s="12"/>
      <c r="I665" s="12" t="s">
        <v>1790</v>
      </c>
      <c r="J665" s="12"/>
      <c r="K665" s="12"/>
      <c r="L665" s="12" t="s">
        <v>31</v>
      </c>
      <c r="M665" s="22"/>
      <c r="N665" s="23"/>
      <c r="O665" s="23"/>
      <c r="P665" s="22"/>
      <c r="Q665" s="12" t="s">
        <v>26</v>
      </c>
    </row>
    <row r="666" customFormat="false" ht="30" hidden="true" customHeight="false" outlineLevel="0" collapsed="false">
      <c r="A666" s="12" t="s">
        <v>17</v>
      </c>
      <c r="B666" s="13" t="s">
        <v>18</v>
      </c>
      <c r="C666" s="20" t="n">
        <v>2021</v>
      </c>
      <c r="D666" s="12" t="s">
        <v>1791</v>
      </c>
      <c r="E666" s="21" t="s">
        <v>1792</v>
      </c>
      <c r="F666" s="12" t="s">
        <v>21</v>
      </c>
      <c r="G666" s="12" t="s">
        <v>1793</v>
      </c>
      <c r="H666" s="12"/>
      <c r="I666" s="12" t="s">
        <v>1794</v>
      </c>
      <c r="J666" s="12"/>
      <c r="K666" s="12"/>
      <c r="L666" s="12" t="s">
        <v>31</v>
      </c>
      <c r="M666" s="22"/>
      <c r="N666" s="23"/>
      <c r="O666" s="23"/>
      <c r="P666" s="22"/>
      <c r="Q666" s="12" t="s">
        <v>26</v>
      </c>
    </row>
    <row r="667" customFormat="false" ht="30" hidden="true" customHeight="false" outlineLevel="0" collapsed="false">
      <c r="A667" s="12" t="s">
        <v>17</v>
      </c>
      <c r="B667" s="13" t="s">
        <v>18</v>
      </c>
      <c r="C667" s="20" t="n">
        <v>2021</v>
      </c>
      <c r="D667" s="12" t="s">
        <v>1791</v>
      </c>
      <c r="E667" s="21" t="s">
        <v>1792</v>
      </c>
      <c r="F667" s="12" t="s">
        <v>21</v>
      </c>
      <c r="G667" s="12" t="s">
        <v>980</v>
      </c>
      <c r="H667" s="12"/>
      <c r="I667" s="12" t="s">
        <v>981</v>
      </c>
      <c r="J667" s="12"/>
      <c r="K667" s="12"/>
      <c r="L667" s="12" t="s">
        <v>31</v>
      </c>
      <c r="M667" s="22"/>
      <c r="N667" s="23"/>
      <c r="O667" s="23"/>
      <c r="P667" s="22"/>
      <c r="Q667" s="12" t="s">
        <v>26</v>
      </c>
    </row>
    <row r="668" customFormat="false" ht="30" hidden="true" customHeight="false" outlineLevel="0" collapsed="false">
      <c r="A668" s="12" t="s">
        <v>17</v>
      </c>
      <c r="B668" s="13" t="s">
        <v>18</v>
      </c>
      <c r="C668" s="20" t="n">
        <v>2021</v>
      </c>
      <c r="D668" s="12" t="s">
        <v>1791</v>
      </c>
      <c r="E668" s="21" t="s">
        <v>1792</v>
      </c>
      <c r="F668" s="12" t="s">
        <v>21</v>
      </c>
      <c r="G668" s="12" t="s">
        <v>725</v>
      </c>
      <c r="H668" s="12"/>
      <c r="I668" s="12" t="s">
        <v>726</v>
      </c>
      <c r="J668" s="12"/>
      <c r="K668" s="12"/>
      <c r="L668" s="12" t="s">
        <v>31</v>
      </c>
      <c r="M668" s="22"/>
      <c r="N668" s="23"/>
      <c r="O668" s="23"/>
      <c r="P668" s="22"/>
      <c r="Q668" s="12" t="s">
        <v>26</v>
      </c>
    </row>
    <row r="669" customFormat="false" ht="30" hidden="true" customHeight="false" outlineLevel="0" collapsed="false">
      <c r="A669" s="12" t="s">
        <v>17</v>
      </c>
      <c r="B669" s="13" t="s">
        <v>18</v>
      </c>
      <c r="C669" s="20" t="n">
        <v>2021</v>
      </c>
      <c r="D669" s="12" t="s">
        <v>1791</v>
      </c>
      <c r="E669" s="21" t="s">
        <v>1792</v>
      </c>
      <c r="F669" s="12" t="s">
        <v>21</v>
      </c>
      <c r="G669" s="12" t="s">
        <v>171</v>
      </c>
      <c r="H669" s="12"/>
      <c r="I669" s="12" t="s">
        <v>982</v>
      </c>
      <c r="J669" s="12"/>
      <c r="K669" s="12"/>
      <c r="L669" s="12" t="s">
        <v>31</v>
      </c>
      <c r="M669" s="22"/>
      <c r="N669" s="23"/>
      <c r="O669" s="23"/>
      <c r="P669" s="22"/>
      <c r="Q669" s="12" t="s">
        <v>26</v>
      </c>
    </row>
    <row r="670" customFormat="false" ht="30" hidden="true" customHeight="false" outlineLevel="0" collapsed="false">
      <c r="A670" s="12" t="s">
        <v>17</v>
      </c>
      <c r="B670" s="13" t="s">
        <v>18</v>
      </c>
      <c r="C670" s="20" t="n">
        <v>2021</v>
      </c>
      <c r="D670" s="12" t="s">
        <v>1791</v>
      </c>
      <c r="E670" s="21" t="s">
        <v>1792</v>
      </c>
      <c r="F670" s="12" t="s">
        <v>21</v>
      </c>
      <c r="G670" s="12" t="s">
        <v>439</v>
      </c>
      <c r="H670" s="12"/>
      <c r="I670" s="12" t="s">
        <v>440</v>
      </c>
      <c r="J670" s="12"/>
      <c r="K670" s="12"/>
      <c r="L670" s="12" t="s">
        <v>31</v>
      </c>
      <c r="M670" s="22"/>
      <c r="N670" s="23"/>
      <c r="O670" s="23"/>
      <c r="P670" s="22"/>
      <c r="Q670" s="12" t="s">
        <v>26</v>
      </c>
    </row>
    <row r="671" s="19" customFormat="true" ht="30" hidden="false" customHeight="false" outlineLevel="0" collapsed="false">
      <c r="A671" s="12" t="s">
        <v>17</v>
      </c>
      <c r="B671" s="13" t="s">
        <v>18</v>
      </c>
      <c r="C671" s="14" t="n">
        <v>2021</v>
      </c>
      <c r="D671" s="15" t="s">
        <v>1795</v>
      </c>
      <c r="E671" s="16" t="s">
        <v>1796</v>
      </c>
      <c r="F671" s="15" t="s">
        <v>36</v>
      </c>
      <c r="G671" s="15" t="s">
        <v>32</v>
      </c>
      <c r="H671" s="15"/>
      <c r="I671" s="15" t="s">
        <v>497</v>
      </c>
      <c r="J671" s="15"/>
      <c r="K671" s="15"/>
      <c r="L671" s="15" t="s">
        <v>24</v>
      </c>
      <c r="M671" s="17" t="n">
        <v>8334</v>
      </c>
      <c r="N671" s="18"/>
      <c r="O671" s="18"/>
      <c r="P671" s="17"/>
      <c r="Q671" s="15" t="s">
        <v>26</v>
      </c>
    </row>
    <row r="672" customFormat="false" ht="45" hidden="true" customHeight="false" outlineLevel="0" collapsed="false">
      <c r="A672" s="12" t="s">
        <v>17</v>
      </c>
      <c r="B672" s="13" t="s">
        <v>18</v>
      </c>
      <c r="C672" s="20" t="n">
        <v>2021</v>
      </c>
      <c r="D672" s="12" t="s">
        <v>1797</v>
      </c>
      <c r="E672" s="21" t="s">
        <v>1798</v>
      </c>
      <c r="F672" s="12" t="s">
        <v>311</v>
      </c>
      <c r="G672" s="12" t="s">
        <v>1799</v>
      </c>
      <c r="H672" s="12"/>
      <c r="I672" s="12" t="s">
        <v>1800</v>
      </c>
      <c r="J672" s="12"/>
      <c r="K672" s="12"/>
      <c r="L672" s="12" t="s">
        <v>31</v>
      </c>
      <c r="M672" s="22"/>
      <c r="N672" s="23"/>
      <c r="O672" s="23"/>
      <c r="P672" s="22"/>
      <c r="Q672" s="12" t="s">
        <v>26</v>
      </c>
    </row>
    <row r="673" customFormat="false" ht="45" hidden="true" customHeight="false" outlineLevel="0" collapsed="false">
      <c r="A673" s="12" t="s">
        <v>17</v>
      </c>
      <c r="B673" s="13" t="s">
        <v>18</v>
      </c>
      <c r="C673" s="20" t="n">
        <v>2021</v>
      </c>
      <c r="D673" s="12" t="s">
        <v>1797</v>
      </c>
      <c r="E673" s="21" t="s">
        <v>1798</v>
      </c>
      <c r="F673" s="12" t="s">
        <v>311</v>
      </c>
      <c r="G673" s="12" t="s">
        <v>1801</v>
      </c>
      <c r="H673" s="12"/>
      <c r="I673" s="12" t="s">
        <v>1802</v>
      </c>
      <c r="J673" s="12"/>
      <c r="K673" s="12"/>
      <c r="L673" s="12" t="s">
        <v>31</v>
      </c>
      <c r="M673" s="22"/>
      <c r="N673" s="23"/>
      <c r="O673" s="23"/>
      <c r="P673" s="22"/>
      <c r="Q673" s="12" t="s">
        <v>26</v>
      </c>
    </row>
    <row r="674" customFormat="false" ht="45" hidden="true" customHeight="false" outlineLevel="0" collapsed="false">
      <c r="A674" s="12" t="s">
        <v>17</v>
      </c>
      <c r="B674" s="13" t="s">
        <v>18</v>
      </c>
      <c r="C674" s="20" t="n">
        <v>2021</v>
      </c>
      <c r="D674" s="12" t="s">
        <v>1797</v>
      </c>
      <c r="E674" s="21" t="s">
        <v>1798</v>
      </c>
      <c r="F674" s="12" t="s">
        <v>311</v>
      </c>
      <c r="G674" s="12" t="s">
        <v>1803</v>
      </c>
      <c r="H674" s="12"/>
      <c r="I674" s="12" t="s">
        <v>1804</v>
      </c>
      <c r="J674" s="12"/>
      <c r="K674" s="12"/>
      <c r="L674" s="12" t="s">
        <v>31</v>
      </c>
      <c r="M674" s="22"/>
      <c r="N674" s="23"/>
      <c r="O674" s="23"/>
      <c r="P674" s="22"/>
      <c r="Q674" s="12" t="s">
        <v>26</v>
      </c>
    </row>
    <row r="675" customFormat="false" ht="45" hidden="true" customHeight="false" outlineLevel="0" collapsed="false">
      <c r="A675" s="12" t="s">
        <v>17</v>
      </c>
      <c r="B675" s="13" t="s">
        <v>18</v>
      </c>
      <c r="C675" s="20" t="n">
        <v>2021</v>
      </c>
      <c r="D675" s="12" t="s">
        <v>1797</v>
      </c>
      <c r="E675" s="21" t="s">
        <v>1798</v>
      </c>
      <c r="F675" s="12" t="s">
        <v>311</v>
      </c>
      <c r="G675" s="12" t="s">
        <v>1713</v>
      </c>
      <c r="H675" s="12"/>
      <c r="I675" s="12" t="s">
        <v>1714</v>
      </c>
      <c r="J675" s="12"/>
      <c r="K675" s="12"/>
      <c r="L675" s="12" t="s">
        <v>31</v>
      </c>
      <c r="M675" s="22"/>
      <c r="N675" s="23"/>
      <c r="O675" s="23"/>
      <c r="P675" s="22"/>
      <c r="Q675" s="12" t="s">
        <v>26</v>
      </c>
    </row>
    <row r="676" customFormat="false" ht="45" hidden="true" customHeight="false" outlineLevel="0" collapsed="false">
      <c r="A676" s="12" t="s">
        <v>17</v>
      </c>
      <c r="B676" s="13" t="s">
        <v>18</v>
      </c>
      <c r="C676" s="20" t="n">
        <v>2021</v>
      </c>
      <c r="D676" s="12" t="s">
        <v>1797</v>
      </c>
      <c r="E676" s="21" t="s">
        <v>1798</v>
      </c>
      <c r="F676" s="12" t="s">
        <v>311</v>
      </c>
      <c r="G676" s="12" t="s">
        <v>777</v>
      </c>
      <c r="H676" s="12"/>
      <c r="I676" s="12" t="s">
        <v>778</v>
      </c>
      <c r="J676" s="12"/>
      <c r="K676" s="12"/>
      <c r="L676" s="12" t="s">
        <v>31</v>
      </c>
      <c r="M676" s="22"/>
      <c r="N676" s="23"/>
      <c r="O676" s="23"/>
      <c r="P676" s="22"/>
      <c r="Q676" s="12" t="s">
        <v>26</v>
      </c>
    </row>
    <row r="677" customFormat="false" ht="45" hidden="true" customHeight="false" outlineLevel="0" collapsed="false">
      <c r="A677" s="12" t="s">
        <v>17</v>
      </c>
      <c r="B677" s="13" t="s">
        <v>18</v>
      </c>
      <c r="C677" s="20" t="n">
        <v>2021</v>
      </c>
      <c r="D677" s="12" t="s">
        <v>1797</v>
      </c>
      <c r="E677" s="21" t="s">
        <v>1798</v>
      </c>
      <c r="F677" s="12" t="s">
        <v>311</v>
      </c>
      <c r="G677" s="12" t="s">
        <v>771</v>
      </c>
      <c r="H677" s="12"/>
      <c r="I677" s="12" t="s">
        <v>824</v>
      </c>
      <c r="J677" s="12"/>
      <c r="K677" s="12"/>
      <c r="L677" s="12" t="s">
        <v>31</v>
      </c>
      <c r="M677" s="22"/>
      <c r="N677" s="23"/>
      <c r="O677" s="23"/>
      <c r="P677" s="22"/>
      <c r="Q677" s="12" t="s">
        <v>26</v>
      </c>
    </row>
    <row r="678" s="19" customFormat="true" ht="30" hidden="false" customHeight="false" outlineLevel="0" collapsed="false">
      <c r="A678" s="12" t="s">
        <v>17</v>
      </c>
      <c r="B678" s="13" t="s">
        <v>18</v>
      </c>
      <c r="C678" s="14" t="n">
        <v>2021</v>
      </c>
      <c r="D678" s="15" t="s">
        <v>1805</v>
      </c>
      <c r="E678" s="16" t="s">
        <v>1806</v>
      </c>
      <c r="F678" s="15" t="s">
        <v>36</v>
      </c>
      <c r="G678" s="15" t="s">
        <v>1807</v>
      </c>
      <c r="H678" s="15"/>
      <c r="I678" s="15" t="s">
        <v>1808</v>
      </c>
      <c r="J678" s="15"/>
      <c r="K678" s="15"/>
      <c r="L678" s="15" t="s">
        <v>24</v>
      </c>
      <c r="M678" s="17" t="n">
        <v>500</v>
      </c>
      <c r="N678" s="18"/>
      <c r="O678" s="18"/>
      <c r="P678" s="17"/>
      <c r="Q678" s="15" t="s">
        <v>26</v>
      </c>
    </row>
    <row r="679" customFormat="false" ht="30" hidden="true" customHeight="false" outlineLevel="0" collapsed="false">
      <c r="A679" s="12" t="s">
        <v>17</v>
      </c>
      <c r="B679" s="13" t="s">
        <v>18</v>
      </c>
      <c r="C679" s="20" t="n">
        <v>2021</v>
      </c>
      <c r="D679" s="12" t="s">
        <v>1809</v>
      </c>
      <c r="E679" s="21" t="s">
        <v>1810</v>
      </c>
      <c r="F679" s="12" t="s">
        <v>21</v>
      </c>
      <c r="G679" s="12"/>
      <c r="H679" s="12"/>
      <c r="I679" s="12"/>
      <c r="J679" s="12"/>
      <c r="K679" s="12"/>
      <c r="L679" s="12"/>
      <c r="M679" s="22"/>
      <c r="N679" s="23"/>
      <c r="O679" s="23"/>
      <c r="P679" s="22"/>
      <c r="Q679" s="12" t="s">
        <v>26</v>
      </c>
    </row>
    <row r="680" customFormat="false" ht="30" hidden="true" customHeight="false" outlineLevel="0" collapsed="false">
      <c r="A680" s="12" t="s">
        <v>17</v>
      </c>
      <c r="B680" s="13" t="s">
        <v>18</v>
      </c>
      <c r="C680" s="20" t="n">
        <v>2021</v>
      </c>
      <c r="D680" s="12" t="s">
        <v>1811</v>
      </c>
      <c r="E680" s="21" t="s">
        <v>1812</v>
      </c>
      <c r="F680" s="12" t="s">
        <v>21</v>
      </c>
      <c r="G680" s="12" t="s">
        <v>1789</v>
      </c>
      <c r="H680" s="12"/>
      <c r="I680" s="12" t="s">
        <v>1790</v>
      </c>
      <c r="J680" s="12"/>
      <c r="K680" s="12"/>
      <c r="L680" s="12" t="s">
        <v>31</v>
      </c>
      <c r="M680" s="22"/>
      <c r="N680" s="23"/>
      <c r="O680" s="23"/>
      <c r="P680" s="22"/>
      <c r="Q680" s="12" t="s">
        <v>26</v>
      </c>
    </row>
    <row r="681" customFormat="false" ht="30" hidden="true" customHeight="false" outlineLevel="0" collapsed="false">
      <c r="A681" s="12" t="s">
        <v>17</v>
      </c>
      <c r="B681" s="13" t="s">
        <v>18</v>
      </c>
      <c r="C681" s="20" t="n">
        <v>2021</v>
      </c>
      <c r="D681" s="12" t="s">
        <v>1811</v>
      </c>
      <c r="E681" s="21" t="s">
        <v>1812</v>
      </c>
      <c r="F681" s="12" t="s">
        <v>21</v>
      </c>
      <c r="G681" s="12" t="s">
        <v>1793</v>
      </c>
      <c r="H681" s="12"/>
      <c r="I681" s="12" t="s">
        <v>1794</v>
      </c>
      <c r="J681" s="12"/>
      <c r="K681" s="12"/>
      <c r="L681" s="12" t="s">
        <v>31</v>
      </c>
      <c r="M681" s="22"/>
      <c r="N681" s="23"/>
      <c r="O681" s="23"/>
      <c r="P681" s="22"/>
      <c r="Q681" s="12" t="s">
        <v>26</v>
      </c>
    </row>
    <row r="682" customFormat="false" ht="30" hidden="true" customHeight="false" outlineLevel="0" collapsed="false">
      <c r="A682" s="12" t="s">
        <v>17</v>
      </c>
      <c r="B682" s="13" t="s">
        <v>18</v>
      </c>
      <c r="C682" s="20" t="n">
        <v>2021</v>
      </c>
      <c r="D682" s="12" t="s">
        <v>1811</v>
      </c>
      <c r="E682" s="21" t="s">
        <v>1812</v>
      </c>
      <c r="F682" s="12" t="s">
        <v>21</v>
      </c>
      <c r="G682" s="12" t="s">
        <v>980</v>
      </c>
      <c r="H682" s="12"/>
      <c r="I682" s="12" t="s">
        <v>981</v>
      </c>
      <c r="J682" s="12"/>
      <c r="K682" s="12"/>
      <c r="L682" s="12" t="s">
        <v>31</v>
      </c>
      <c r="M682" s="22"/>
      <c r="N682" s="23"/>
      <c r="O682" s="23"/>
      <c r="P682" s="22"/>
      <c r="Q682" s="12" t="s">
        <v>26</v>
      </c>
    </row>
    <row r="683" customFormat="false" ht="30" hidden="true" customHeight="false" outlineLevel="0" collapsed="false">
      <c r="A683" s="12" t="s">
        <v>17</v>
      </c>
      <c r="B683" s="13" t="s">
        <v>18</v>
      </c>
      <c r="C683" s="20" t="n">
        <v>2021</v>
      </c>
      <c r="D683" s="12" t="s">
        <v>1811</v>
      </c>
      <c r="E683" s="21" t="s">
        <v>1812</v>
      </c>
      <c r="F683" s="12" t="s">
        <v>21</v>
      </c>
      <c r="G683" s="12" t="s">
        <v>725</v>
      </c>
      <c r="H683" s="12"/>
      <c r="I683" s="12" t="s">
        <v>726</v>
      </c>
      <c r="J683" s="12"/>
      <c r="K683" s="12"/>
      <c r="L683" s="12" t="s">
        <v>31</v>
      </c>
      <c r="M683" s="22"/>
      <c r="N683" s="23"/>
      <c r="O683" s="23"/>
      <c r="P683" s="22"/>
      <c r="Q683" s="12" t="s">
        <v>26</v>
      </c>
    </row>
    <row r="684" customFormat="false" ht="30" hidden="true" customHeight="false" outlineLevel="0" collapsed="false">
      <c r="A684" s="12" t="s">
        <v>17</v>
      </c>
      <c r="B684" s="13" t="s">
        <v>18</v>
      </c>
      <c r="C684" s="20" t="n">
        <v>2021</v>
      </c>
      <c r="D684" s="12" t="s">
        <v>1811</v>
      </c>
      <c r="E684" s="21" t="s">
        <v>1812</v>
      </c>
      <c r="F684" s="12" t="s">
        <v>21</v>
      </c>
      <c r="G684" s="12" t="s">
        <v>171</v>
      </c>
      <c r="H684" s="12"/>
      <c r="I684" s="12" t="s">
        <v>982</v>
      </c>
      <c r="J684" s="12"/>
      <c r="K684" s="12"/>
      <c r="L684" s="12" t="s">
        <v>31</v>
      </c>
      <c r="M684" s="22"/>
      <c r="N684" s="23"/>
      <c r="O684" s="23"/>
      <c r="P684" s="22"/>
      <c r="Q684" s="12" t="s">
        <v>26</v>
      </c>
    </row>
    <row r="685" customFormat="false" ht="30" hidden="true" customHeight="false" outlineLevel="0" collapsed="false">
      <c r="A685" s="12" t="s">
        <v>17</v>
      </c>
      <c r="B685" s="13" t="s">
        <v>18</v>
      </c>
      <c r="C685" s="20" t="n">
        <v>2021</v>
      </c>
      <c r="D685" s="12" t="s">
        <v>1811</v>
      </c>
      <c r="E685" s="21" t="s">
        <v>1812</v>
      </c>
      <c r="F685" s="12" t="s">
        <v>21</v>
      </c>
      <c r="G685" s="12" t="s">
        <v>439</v>
      </c>
      <c r="H685" s="12"/>
      <c r="I685" s="12" t="s">
        <v>440</v>
      </c>
      <c r="J685" s="12"/>
      <c r="K685" s="12"/>
      <c r="L685" s="12" t="s">
        <v>31</v>
      </c>
      <c r="M685" s="22"/>
      <c r="N685" s="23"/>
      <c r="O685" s="23"/>
      <c r="P685" s="22"/>
      <c r="Q685" s="12" t="s">
        <v>26</v>
      </c>
    </row>
    <row r="686" customFormat="false" ht="30" hidden="true" customHeight="false" outlineLevel="0" collapsed="false">
      <c r="A686" s="12" t="s">
        <v>17</v>
      </c>
      <c r="B686" s="13" t="s">
        <v>18</v>
      </c>
      <c r="C686" s="20" t="n">
        <v>2021</v>
      </c>
      <c r="D686" s="12" t="s">
        <v>1813</v>
      </c>
      <c r="E686" s="21" t="s">
        <v>1814</v>
      </c>
      <c r="F686" s="12" t="s">
        <v>21</v>
      </c>
      <c r="G686" s="12" t="s">
        <v>1789</v>
      </c>
      <c r="H686" s="12"/>
      <c r="I686" s="12" t="s">
        <v>1790</v>
      </c>
      <c r="J686" s="12"/>
      <c r="K686" s="12"/>
      <c r="L686" s="12" t="s">
        <v>31</v>
      </c>
      <c r="M686" s="22"/>
      <c r="N686" s="23"/>
      <c r="O686" s="23"/>
      <c r="P686" s="22"/>
      <c r="Q686" s="12" t="s">
        <v>26</v>
      </c>
    </row>
    <row r="687" customFormat="false" ht="30" hidden="true" customHeight="false" outlineLevel="0" collapsed="false">
      <c r="A687" s="12" t="s">
        <v>17</v>
      </c>
      <c r="B687" s="13" t="s">
        <v>18</v>
      </c>
      <c r="C687" s="20" t="n">
        <v>2021</v>
      </c>
      <c r="D687" s="12" t="s">
        <v>1813</v>
      </c>
      <c r="E687" s="21" t="s">
        <v>1814</v>
      </c>
      <c r="F687" s="12" t="s">
        <v>21</v>
      </c>
      <c r="G687" s="12" t="s">
        <v>1793</v>
      </c>
      <c r="H687" s="12"/>
      <c r="I687" s="12" t="s">
        <v>1794</v>
      </c>
      <c r="J687" s="12"/>
      <c r="K687" s="12"/>
      <c r="L687" s="12" t="s">
        <v>31</v>
      </c>
      <c r="M687" s="22"/>
      <c r="N687" s="23"/>
      <c r="O687" s="23"/>
      <c r="P687" s="22"/>
      <c r="Q687" s="12" t="s">
        <v>26</v>
      </c>
    </row>
    <row r="688" customFormat="false" ht="30" hidden="true" customHeight="false" outlineLevel="0" collapsed="false">
      <c r="A688" s="12" t="s">
        <v>17</v>
      </c>
      <c r="B688" s="13" t="s">
        <v>18</v>
      </c>
      <c r="C688" s="20" t="n">
        <v>2021</v>
      </c>
      <c r="D688" s="12" t="s">
        <v>1813</v>
      </c>
      <c r="E688" s="21" t="s">
        <v>1814</v>
      </c>
      <c r="F688" s="12" t="s">
        <v>21</v>
      </c>
      <c r="G688" s="12" t="s">
        <v>980</v>
      </c>
      <c r="H688" s="12"/>
      <c r="I688" s="12" t="s">
        <v>981</v>
      </c>
      <c r="J688" s="12"/>
      <c r="K688" s="12"/>
      <c r="L688" s="12" t="s">
        <v>31</v>
      </c>
      <c r="M688" s="22"/>
      <c r="N688" s="23"/>
      <c r="O688" s="23"/>
      <c r="P688" s="22"/>
      <c r="Q688" s="12" t="s">
        <v>26</v>
      </c>
    </row>
    <row r="689" customFormat="false" ht="30" hidden="true" customHeight="false" outlineLevel="0" collapsed="false">
      <c r="A689" s="12" t="s">
        <v>17</v>
      </c>
      <c r="B689" s="13" t="s">
        <v>18</v>
      </c>
      <c r="C689" s="20" t="n">
        <v>2021</v>
      </c>
      <c r="D689" s="12" t="s">
        <v>1813</v>
      </c>
      <c r="E689" s="21" t="s">
        <v>1814</v>
      </c>
      <c r="F689" s="12" t="s">
        <v>21</v>
      </c>
      <c r="G689" s="12" t="s">
        <v>725</v>
      </c>
      <c r="H689" s="12"/>
      <c r="I689" s="12" t="s">
        <v>726</v>
      </c>
      <c r="J689" s="12"/>
      <c r="K689" s="12"/>
      <c r="L689" s="12" t="s">
        <v>31</v>
      </c>
      <c r="M689" s="22"/>
      <c r="N689" s="23"/>
      <c r="O689" s="23"/>
      <c r="P689" s="22"/>
      <c r="Q689" s="12" t="s">
        <v>26</v>
      </c>
    </row>
    <row r="690" customFormat="false" ht="30" hidden="true" customHeight="false" outlineLevel="0" collapsed="false">
      <c r="A690" s="12" t="s">
        <v>17</v>
      </c>
      <c r="B690" s="13" t="s">
        <v>18</v>
      </c>
      <c r="C690" s="20" t="n">
        <v>2021</v>
      </c>
      <c r="D690" s="12" t="s">
        <v>1813</v>
      </c>
      <c r="E690" s="21" t="s">
        <v>1814</v>
      </c>
      <c r="F690" s="12" t="s">
        <v>21</v>
      </c>
      <c r="G690" s="12" t="s">
        <v>171</v>
      </c>
      <c r="H690" s="12"/>
      <c r="I690" s="12" t="s">
        <v>982</v>
      </c>
      <c r="J690" s="12"/>
      <c r="K690" s="12"/>
      <c r="L690" s="12" t="s">
        <v>31</v>
      </c>
      <c r="M690" s="22"/>
      <c r="N690" s="23"/>
      <c r="O690" s="23"/>
      <c r="P690" s="22"/>
      <c r="Q690" s="12" t="s">
        <v>26</v>
      </c>
    </row>
    <row r="691" customFormat="false" ht="30" hidden="true" customHeight="false" outlineLevel="0" collapsed="false">
      <c r="A691" s="12" t="s">
        <v>17</v>
      </c>
      <c r="B691" s="13" t="s">
        <v>18</v>
      </c>
      <c r="C691" s="20" t="n">
        <v>2021</v>
      </c>
      <c r="D691" s="12" t="s">
        <v>1813</v>
      </c>
      <c r="E691" s="21" t="s">
        <v>1814</v>
      </c>
      <c r="F691" s="12" t="s">
        <v>21</v>
      </c>
      <c r="G691" s="12" t="s">
        <v>439</v>
      </c>
      <c r="H691" s="12"/>
      <c r="I691" s="12" t="s">
        <v>440</v>
      </c>
      <c r="J691" s="12"/>
      <c r="K691" s="12"/>
      <c r="L691" s="12" t="s">
        <v>31</v>
      </c>
      <c r="M691" s="22"/>
      <c r="N691" s="23"/>
      <c r="O691" s="23"/>
      <c r="P691" s="22"/>
      <c r="Q691" s="12" t="s">
        <v>26</v>
      </c>
    </row>
    <row r="692" customFormat="false" ht="30" hidden="true" customHeight="false" outlineLevel="0" collapsed="false">
      <c r="A692" s="12" t="s">
        <v>17</v>
      </c>
      <c r="B692" s="13" t="s">
        <v>18</v>
      </c>
      <c r="C692" s="20" t="n">
        <v>2021</v>
      </c>
      <c r="D692" s="12" t="s">
        <v>1815</v>
      </c>
      <c r="E692" s="21" t="s">
        <v>1816</v>
      </c>
      <c r="F692" s="12" t="s">
        <v>21</v>
      </c>
      <c r="G692" s="12" t="s">
        <v>1789</v>
      </c>
      <c r="H692" s="12"/>
      <c r="I692" s="12" t="s">
        <v>1790</v>
      </c>
      <c r="J692" s="12"/>
      <c r="K692" s="12"/>
      <c r="L692" s="12" t="s">
        <v>31</v>
      </c>
      <c r="M692" s="22"/>
      <c r="N692" s="23"/>
      <c r="O692" s="23"/>
      <c r="P692" s="22"/>
      <c r="Q692" s="12" t="s">
        <v>26</v>
      </c>
    </row>
    <row r="693" customFormat="false" ht="30" hidden="true" customHeight="false" outlineLevel="0" collapsed="false">
      <c r="A693" s="12" t="s">
        <v>17</v>
      </c>
      <c r="B693" s="13" t="s">
        <v>18</v>
      </c>
      <c r="C693" s="20" t="n">
        <v>2021</v>
      </c>
      <c r="D693" s="12" t="s">
        <v>1815</v>
      </c>
      <c r="E693" s="21" t="s">
        <v>1816</v>
      </c>
      <c r="F693" s="12" t="s">
        <v>21</v>
      </c>
      <c r="G693" s="12" t="s">
        <v>1793</v>
      </c>
      <c r="H693" s="12"/>
      <c r="I693" s="12" t="s">
        <v>1794</v>
      </c>
      <c r="J693" s="12"/>
      <c r="K693" s="12"/>
      <c r="L693" s="12" t="s">
        <v>31</v>
      </c>
      <c r="M693" s="22"/>
      <c r="N693" s="23"/>
      <c r="O693" s="23"/>
      <c r="P693" s="22"/>
      <c r="Q693" s="12" t="s">
        <v>26</v>
      </c>
    </row>
    <row r="694" customFormat="false" ht="30" hidden="true" customHeight="false" outlineLevel="0" collapsed="false">
      <c r="A694" s="12" t="s">
        <v>17</v>
      </c>
      <c r="B694" s="13" t="s">
        <v>18</v>
      </c>
      <c r="C694" s="20" t="n">
        <v>2021</v>
      </c>
      <c r="D694" s="12" t="s">
        <v>1815</v>
      </c>
      <c r="E694" s="21" t="s">
        <v>1816</v>
      </c>
      <c r="F694" s="12" t="s">
        <v>21</v>
      </c>
      <c r="G694" s="12" t="s">
        <v>980</v>
      </c>
      <c r="H694" s="12"/>
      <c r="I694" s="12" t="s">
        <v>981</v>
      </c>
      <c r="J694" s="12"/>
      <c r="K694" s="12"/>
      <c r="L694" s="12" t="s">
        <v>31</v>
      </c>
      <c r="M694" s="22"/>
      <c r="N694" s="23"/>
      <c r="O694" s="23"/>
      <c r="P694" s="22"/>
      <c r="Q694" s="12" t="s">
        <v>26</v>
      </c>
    </row>
    <row r="695" customFormat="false" ht="30" hidden="true" customHeight="false" outlineLevel="0" collapsed="false">
      <c r="A695" s="12" t="s">
        <v>17</v>
      </c>
      <c r="B695" s="13" t="s">
        <v>18</v>
      </c>
      <c r="C695" s="20" t="n">
        <v>2021</v>
      </c>
      <c r="D695" s="12" t="s">
        <v>1815</v>
      </c>
      <c r="E695" s="21" t="s">
        <v>1816</v>
      </c>
      <c r="F695" s="12" t="s">
        <v>21</v>
      </c>
      <c r="G695" s="12" t="s">
        <v>725</v>
      </c>
      <c r="H695" s="12"/>
      <c r="I695" s="12" t="s">
        <v>726</v>
      </c>
      <c r="J695" s="12"/>
      <c r="K695" s="12"/>
      <c r="L695" s="12" t="s">
        <v>31</v>
      </c>
      <c r="M695" s="22"/>
      <c r="N695" s="23"/>
      <c r="O695" s="23"/>
      <c r="P695" s="22"/>
      <c r="Q695" s="12" t="s">
        <v>26</v>
      </c>
    </row>
    <row r="696" customFormat="false" ht="30" hidden="true" customHeight="false" outlineLevel="0" collapsed="false">
      <c r="A696" s="12" t="s">
        <v>17</v>
      </c>
      <c r="B696" s="13" t="s">
        <v>18</v>
      </c>
      <c r="C696" s="20" t="n">
        <v>2021</v>
      </c>
      <c r="D696" s="12" t="s">
        <v>1815</v>
      </c>
      <c r="E696" s="21" t="s">
        <v>1816</v>
      </c>
      <c r="F696" s="12" t="s">
        <v>21</v>
      </c>
      <c r="G696" s="12" t="s">
        <v>171</v>
      </c>
      <c r="H696" s="12"/>
      <c r="I696" s="12" t="s">
        <v>982</v>
      </c>
      <c r="J696" s="12"/>
      <c r="K696" s="12"/>
      <c r="L696" s="12" t="s">
        <v>31</v>
      </c>
      <c r="M696" s="22"/>
      <c r="N696" s="23"/>
      <c r="O696" s="23"/>
      <c r="P696" s="22"/>
      <c r="Q696" s="12" t="s">
        <v>26</v>
      </c>
    </row>
    <row r="697" customFormat="false" ht="30" hidden="true" customHeight="false" outlineLevel="0" collapsed="false">
      <c r="A697" s="12" t="s">
        <v>17</v>
      </c>
      <c r="B697" s="13" t="s">
        <v>18</v>
      </c>
      <c r="C697" s="20" t="n">
        <v>2021</v>
      </c>
      <c r="D697" s="12" t="s">
        <v>1815</v>
      </c>
      <c r="E697" s="21" t="s">
        <v>1816</v>
      </c>
      <c r="F697" s="12" t="s">
        <v>21</v>
      </c>
      <c r="G697" s="12" t="s">
        <v>439</v>
      </c>
      <c r="H697" s="12"/>
      <c r="I697" s="12" t="s">
        <v>440</v>
      </c>
      <c r="J697" s="12"/>
      <c r="K697" s="12"/>
      <c r="L697" s="12" t="s">
        <v>31</v>
      </c>
      <c r="M697" s="22"/>
      <c r="N697" s="23"/>
      <c r="O697" s="23"/>
      <c r="P697" s="22"/>
      <c r="Q697" s="12" t="s">
        <v>26</v>
      </c>
    </row>
    <row r="698" customFormat="false" ht="30" hidden="true" customHeight="false" outlineLevel="0" collapsed="false">
      <c r="A698" s="12" t="s">
        <v>17</v>
      </c>
      <c r="B698" s="13" t="s">
        <v>18</v>
      </c>
      <c r="C698" s="20" t="n">
        <v>2021</v>
      </c>
      <c r="D698" s="12" t="s">
        <v>1817</v>
      </c>
      <c r="E698" s="21" t="s">
        <v>1818</v>
      </c>
      <c r="F698" s="12" t="s">
        <v>21</v>
      </c>
      <c r="G698" s="12" t="s">
        <v>1789</v>
      </c>
      <c r="H698" s="12"/>
      <c r="I698" s="12" t="s">
        <v>1790</v>
      </c>
      <c r="J698" s="12"/>
      <c r="K698" s="12"/>
      <c r="L698" s="12" t="s">
        <v>31</v>
      </c>
      <c r="M698" s="22"/>
      <c r="N698" s="23"/>
      <c r="O698" s="23"/>
      <c r="P698" s="22"/>
      <c r="Q698" s="12" t="s">
        <v>26</v>
      </c>
    </row>
    <row r="699" customFormat="false" ht="30" hidden="true" customHeight="false" outlineLevel="0" collapsed="false">
      <c r="A699" s="12" t="s">
        <v>17</v>
      </c>
      <c r="B699" s="13" t="s">
        <v>18</v>
      </c>
      <c r="C699" s="20" t="n">
        <v>2021</v>
      </c>
      <c r="D699" s="12" t="s">
        <v>1817</v>
      </c>
      <c r="E699" s="21" t="s">
        <v>1818</v>
      </c>
      <c r="F699" s="12" t="s">
        <v>21</v>
      </c>
      <c r="G699" s="12" t="s">
        <v>1793</v>
      </c>
      <c r="H699" s="12"/>
      <c r="I699" s="12" t="s">
        <v>1794</v>
      </c>
      <c r="J699" s="12"/>
      <c r="K699" s="12"/>
      <c r="L699" s="12" t="s">
        <v>31</v>
      </c>
      <c r="M699" s="22"/>
      <c r="N699" s="23"/>
      <c r="O699" s="23"/>
      <c r="P699" s="22"/>
      <c r="Q699" s="12" t="s">
        <v>26</v>
      </c>
    </row>
    <row r="700" customFormat="false" ht="30" hidden="true" customHeight="false" outlineLevel="0" collapsed="false">
      <c r="A700" s="12" t="s">
        <v>17</v>
      </c>
      <c r="B700" s="13" t="s">
        <v>18</v>
      </c>
      <c r="C700" s="20" t="n">
        <v>2021</v>
      </c>
      <c r="D700" s="12" t="s">
        <v>1817</v>
      </c>
      <c r="E700" s="21" t="s">
        <v>1818</v>
      </c>
      <c r="F700" s="12" t="s">
        <v>21</v>
      </c>
      <c r="G700" s="12" t="s">
        <v>980</v>
      </c>
      <c r="H700" s="12"/>
      <c r="I700" s="12" t="s">
        <v>981</v>
      </c>
      <c r="J700" s="12"/>
      <c r="K700" s="12"/>
      <c r="L700" s="12" t="s">
        <v>31</v>
      </c>
      <c r="M700" s="22"/>
      <c r="N700" s="23"/>
      <c r="O700" s="23"/>
      <c r="P700" s="22"/>
      <c r="Q700" s="12" t="s">
        <v>26</v>
      </c>
    </row>
    <row r="701" customFormat="false" ht="30" hidden="true" customHeight="false" outlineLevel="0" collapsed="false">
      <c r="A701" s="12" t="s">
        <v>17</v>
      </c>
      <c r="B701" s="13" t="s">
        <v>18</v>
      </c>
      <c r="C701" s="20" t="n">
        <v>2021</v>
      </c>
      <c r="D701" s="12" t="s">
        <v>1817</v>
      </c>
      <c r="E701" s="21" t="s">
        <v>1818</v>
      </c>
      <c r="F701" s="12" t="s">
        <v>21</v>
      </c>
      <c r="G701" s="12" t="s">
        <v>725</v>
      </c>
      <c r="H701" s="12"/>
      <c r="I701" s="12" t="s">
        <v>726</v>
      </c>
      <c r="J701" s="12"/>
      <c r="K701" s="12"/>
      <c r="L701" s="12" t="s">
        <v>31</v>
      </c>
      <c r="M701" s="22"/>
      <c r="N701" s="23"/>
      <c r="O701" s="23"/>
      <c r="P701" s="22"/>
      <c r="Q701" s="12" t="s">
        <v>26</v>
      </c>
    </row>
    <row r="702" customFormat="false" ht="30" hidden="true" customHeight="false" outlineLevel="0" collapsed="false">
      <c r="A702" s="12" t="s">
        <v>17</v>
      </c>
      <c r="B702" s="13" t="s">
        <v>18</v>
      </c>
      <c r="C702" s="20" t="n">
        <v>2021</v>
      </c>
      <c r="D702" s="12" t="s">
        <v>1817</v>
      </c>
      <c r="E702" s="21" t="s">
        <v>1818</v>
      </c>
      <c r="F702" s="12" t="s">
        <v>21</v>
      </c>
      <c r="G702" s="12" t="s">
        <v>171</v>
      </c>
      <c r="H702" s="12"/>
      <c r="I702" s="12" t="s">
        <v>982</v>
      </c>
      <c r="J702" s="12"/>
      <c r="K702" s="12"/>
      <c r="L702" s="12" t="s">
        <v>31</v>
      </c>
      <c r="M702" s="22"/>
      <c r="N702" s="23"/>
      <c r="O702" s="23"/>
      <c r="P702" s="22"/>
      <c r="Q702" s="12" t="s">
        <v>26</v>
      </c>
    </row>
    <row r="703" customFormat="false" ht="30" hidden="true" customHeight="false" outlineLevel="0" collapsed="false">
      <c r="A703" s="12" t="s">
        <v>17</v>
      </c>
      <c r="B703" s="13" t="s">
        <v>18</v>
      </c>
      <c r="C703" s="20" t="n">
        <v>2021</v>
      </c>
      <c r="D703" s="12" t="s">
        <v>1817</v>
      </c>
      <c r="E703" s="21" t="s">
        <v>1818</v>
      </c>
      <c r="F703" s="12" t="s">
        <v>21</v>
      </c>
      <c r="G703" s="12" t="s">
        <v>439</v>
      </c>
      <c r="H703" s="12"/>
      <c r="I703" s="12" t="s">
        <v>440</v>
      </c>
      <c r="J703" s="12"/>
      <c r="K703" s="12"/>
      <c r="L703" s="12" t="s">
        <v>31</v>
      </c>
      <c r="M703" s="22"/>
      <c r="N703" s="23"/>
      <c r="O703" s="23"/>
      <c r="P703" s="22"/>
      <c r="Q703" s="12" t="s">
        <v>26</v>
      </c>
    </row>
    <row r="704" s="19" customFormat="true" ht="30" hidden="false" customHeight="false" outlineLevel="0" collapsed="false">
      <c r="A704" s="12" t="s">
        <v>17</v>
      </c>
      <c r="B704" s="13" t="s">
        <v>18</v>
      </c>
      <c r="C704" s="14" t="n">
        <v>2021</v>
      </c>
      <c r="D704" s="15" t="s">
        <v>1819</v>
      </c>
      <c r="E704" s="16" t="s">
        <v>1820</v>
      </c>
      <c r="F704" s="15" t="s">
        <v>36</v>
      </c>
      <c r="G704" s="15" t="s">
        <v>577</v>
      </c>
      <c r="H704" s="15"/>
      <c r="I704" s="15" t="s">
        <v>1821</v>
      </c>
      <c r="J704" s="15"/>
      <c r="K704" s="15"/>
      <c r="L704" s="15" t="s">
        <v>24</v>
      </c>
      <c r="M704" s="17" t="n">
        <v>15000</v>
      </c>
      <c r="N704" s="18"/>
      <c r="O704" s="18"/>
      <c r="P704" s="17"/>
      <c r="Q704" s="15" t="s">
        <v>26</v>
      </c>
    </row>
    <row r="705" s="19" customFormat="true" ht="30" hidden="false" customHeight="false" outlineLevel="0" collapsed="false">
      <c r="A705" s="12" t="s">
        <v>17</v>
      </c>
      <c r="B705" s="13" t="s">
        <v>18</v>
      </c>
      <c r="C705" s="14" t="n">
        <v>2021</v>
      </c>
      <c r="D705" s="15" t="s">
        <v>1822</v>
      </c>
      <c r="E705" s="16" t="s">
        <v>1823</v>
      </c>
      <c r="F705" s="15" t="s">
        <v>36</v>
      </c>
      <c r="G705" s="15" t="s">
        <v>635</v>
      </c>
      <c r="H705" s="15"/>
      <c r="I705" s="15" t="s">
        <v>636</v>
      </c>
      <c r="J705" s="15"/>
      <c r="K705" s="15"/>
      <c r="L705" s="15" t="s">
        <v>24</v>
      </c>
      <c r="M705" s="17" t="n">
        <v>1290</v>
      </c>
      <c r="N705" s="18" t="n">
        <v>44547</v>
      </c>
      <c r="O705" s="18" t="n">
        <v>44926</v>
      </c>
      <c r="P705" s="17" t="n">
        <v>0</v>
      </c>
      <c r="Q705" s="15" t="s">
        <v>26</v>
      </c>
    </row>
    <row r="706" s="19" customFormat="true" ht="30" hidden="false" customHeight="false" outlineLevel="0" collapsed="false">
      <c r="A706" s="12" t="s">
        <v>17</v>
      </c>
      <c r="B706" s="13" t="s">
        <v>18</v>
      </c>
      <c r="C706" s="14" t="n">
        <v>2021</v>
      </c>
      <c r="D706" s="15" t="s">
        <v>1824</v>
      </c>
      <c r="E706" s="16" t="s">
        <v>1825</v>
      </c>
      <c r="F706" s="15" t="s">
        <v>36</v>
      </c>
      <c r="G706" s="15" t="s">
        <v>777</v>
      </c>
      <c r="H706" s="15"/>
      <c r="I706" s="15" t="s">
        <v>778</v>
      </c>
      <c r="J706" s="15"/>
      <c r="K706" s="15"/>
      <c r="L706" s="15" t="s">
        <v>24</v>
      </c>
      <c r="M706" s="17" t="n">
        <v>2700</v>
      </c>
      <c r="N706" s="18" t="n">
        <v>44547</v>
      </c>
      <c r="O706" s="18" t="n">
        <v>44561</v>
      </c>
      <c r="P706" s="17" t="n">
        <v>0</v>
      </c>
      <c r="Q706" s="15" t="s">
        <v>26</v>
      </c>
    </row>
    <row r="707" s="19" customFormat="true" ht="30" hidden="false" customHeight="false" outlineLevel="0" collapsed="false">
      <c r="A707" s="12" t="s">
        <v>17</v>
      </c>
      <c r="B707" s="13" t="s">
        <v>18</v>
      </c>
      <c r="C707" s="14" t="n">
        <v>2021</v>
      </c>
      <c r="D707" s="15" t="s">
        <v>1826</v>
      </c>
      <c r="E707" s="16" t="s">
        <v>1827</v>
      </c>
      <c r="F707" s="15" t="s">
        <v>36</v>
      </c>
      <c r="G707" s="15" t="s">
        <v>63</v>
      </c>
      <c r="H707" s="15"/>
      <c r="I707" s="15" t="s">
        <v>64</v>
      </c>
      <c r="J707" s="15"/>
      <c r="K707" s="15"/>
      <c r="L707" s="15" t="s">
        <v>24</v>
      </c>
      <c r="M707" s="17" t="n">
        <v>150</v>
      </c>
      <c r="N707" s="18" t="n">
        <v>44547</v>
      </c>
      <c r="O707" s="18" t="n">
        <v>44561</v>
      </c>
      <c r="P707" s="17" t="n">
        <v>0</v>
      </c>
      <c r="Q707" s="15" t="s">
        <v>26</v>
      </c>
    </row>
    <row r="708" s="19" customFormat="true" ht="30" hidden="false" customHeight="false" outlineLevel="0" collapsed="false">
      <c r="A708" s="12" t="s">
        <v>17</v>
      </c>
      <c r="B708" s="13" t="s">
        <v>18</v>
      </c>
      <c r="C708" s="14" t="n">
        <v>2021</v>
      </c>
      <c r="D708" s="15" t="s">
        <v>1828</v>
      </c>
      <c r="E708" s="16" t="s">
        <v>1829</v>
      </c>
      <c r="F708" s="15" t="s">
        <v>36</v>
      </c>
      <c r="G708" s="15" t="s">
        <v>117</v>
      </c>
      <c r="H708" s="15"/>
      <c r="I708" s="15" t="s">
        <v>118</v>
      </c>
      <c r="J708" s="15"/>
      <c r="K708" s="15"/>
      <c r="L708" s="15" t="s">
        <v>24</v>
      </c>
      <c r="M708" s="17" t="n">
        <v>6750</v>
      </c>
      <c r="N708" s="18" t="n">
        <v>44547</v>
      </c>
      <c r="O708" s="18" t="n">
        <v>44561</v>
      </c>
      <c r="P708" s="17" t="n">
        <v>0</v>
      </c>
      <c r="Q708" s="15" t="s">
        <v>26</v>
      </c>
    </row>
    <row r="709" s="19" customFormat="true" ht="30" hidden="false" customHeight="false" outlineLevel="0" collapsed="false">
      <c r="A709" s="12" t="s">
        <v>17</v>
      </c>
      <c r="B709" s="13" t="s">
        <v>18</v>
      </c>
      <c r="C709" s="14" t="n">
        <v>2021</v>
      </c>
      <c r="D709" s="15" t="s">
        <v>1830</v>
      </c>
      <c r="E709" s="16" t="s">
        <v>1831</v>
      </c>
      <c r="F709" s="15" t="s">
        <v>36</v>
      </c>
      <c r="G709" s="15" t="s">
        <v>1166</v>
      </c>
      <c r="H709" s="15"/>
      <c r="I709" s="15" t="s">
        <v>1167</v>
      </c>
      <c r="J709" s="15"/>
      <c r="K709" s="15"/>
      <c r="L709" s="15" t="s">
        <v>24</v>
      </c>
      <c r="M709" s="17" t="n">
        <v>883.2</v>
      </c>
      <c r="N709" s="18" t="n">
        <v>44533</v>
      </c>
      <c r="O709" s="18" t="n">
        <v>44561</v>
      </c>
      <c r="P709" s="17" t="n">
        <v>0</v>
      </c>
      <c r="Q709" s="15" t="s">
        <v>26</v>
      </c>
    </row>
    <row r="710" s="19" customFormat="true" ht="30" hidden="false" customHeight="false" outlineLevel="0" collapsed="false">
      <c r="A710" s="12" t="s">
        <v>17</v>
      </c>
      <c r="B710" s="13" t="s">
        <v>18</v>
      </c>
      <c r="C710" s="14" t="n">
        <v>2021</v>
      </c>
      <c r="D710" s="15" t="s">
        <v>1832</v>
      </c>
      <c r="E710" s="16" t="s">
        <v>1833</v>
      </c>
      <c r="F710" s="15" t="s">
        <v>36</v>
      </c>
      <c r="G710" s="15" t="s">
        <v>1834</v>
      </c>
      <c r="H710" s="15"/>
      <c r="I710" s="15" t="s">
        <v>1835</v>
      </c>
      <c r="J710" s="15"/>
      <c r="K710" s="15"/>
      <c r="L710" s="15" t="s">
        <v>24</v>
      </c>
      <c r="M710" s="17" t="n">
        <v>7458</v>
      </c>
      <c r="N710" s="18" t="n">
        <v>44533</v>
      </c>
      <c r="O710" s="18" t="n">
        <v>44561</v>
      </c>
      <c r="P710" s="17" t="n">
        <v>0</v>
      </c>
      <c r="Q710" s="15" t="s">
        <v>26</v>
      </c>
    </row>
    <row r="711" s="19" customFormat="true" ht="30" hidden="false" customHeight="false" outlineLevel="0" collapsed="false">
      <c r="A711" s="12" t="s">
        <v>17</v>
      </c>
      <c r="B711" s="13" t="s">
        <v>18</v>
      </c>
      <c r="C711" s="14" t="n">
        <v>2021</v>
      </c>
      <c r="D711" s="15" t="s">
        <v>1836</v>
      </c>
      <c r="E711" s="16" t="s">
        <v>1837</v>
      </c>
      <c r="F711" s="15" t="s">
        <v>36</v>
      </c>
      <c r="G711" s="15" t="s">
        <v>1838</v>
      </c>
      <c r="H711" s="15"/>
      <c r="I711" s="15" t="s">
        <v>1839</v>
      </c>
      <c r="J711" s="15"/>
      <c r="K711" s="15"/>
      <c r="L711" s="15" t="s">
        <v>24</v>
      </c>
      <c r="M711" s="17" t="n">
        <v>200</v>
      </c>
      <c r="N711" s="18" t="n">
        <v>44531</v>
      </c>
      <c r="O711" s="18" t="n">
        <v>44561</v>
      </c>
      <c r="P711" s="17" t="n">
        <v>0</v>
      </c>
      <c r="Q711" s="15" t="s">
        <v>26</v>
      </c>
    </row>
    <row r="712" s="19" customFormat="true" ht="30" hidden="false" customHeight="false" outlineLevel="0" collapsed="false">
      <c r="A712" s="12" t="s">
        <v>17</v>
      </c>
      <c r="B712" s="13" t="s">
        <v>18</v>
      </c>
      <c r="C712" s="14" t="n">
        <v>2021</v>
      </c>
      <c r="D712" s="15" t="s">
        <v>1840</v>
      </c>
      <c r="E712" s="16" t="s">
        <v>1841</v>
      </c>
      <c r="F712" s="15" t="s">
        <v>36</v>
      </c>
      <c r="G712" s="15" t="s">
        <v>428</v>
      </c>
      <c r="H712" s="15"/>
      <c r="I712" s="15" t="s">
        <v>429</v>
      </c>
      <c r="J712" s="15"/>
      <c r="K712" s="15"/>
      <c r="L712" s="15" t="s">
        <v>24</v>
      </c>
      <c r="M712" s="17" t="n">
        <v>2058.89</v>
      </c>
      <c r="N712" s="18" t="n">
        <v>44526</v>
      </c>
      <c r="O712" s="18" t="s">
        <v>324</v>
      </c>
      <c r="P712" s="17" t="n">
        <v>2058.89</v>
      </c>
      <c r="Q712" s="15" t="s">
        <v>26</v>
      </c>
    </row>
    <row r="713" s="19" customFormat="true" ht="30" hidden="false" customHeight="false" outlineLevel="0" collapsed="false">
      <c r="A713" s="12" t="s">
        <v>17</v>
      </c>
      <c r="B713" s="13" t="s">
        <v>18</v>
      </c>
      <c r="C713" s="14" t="n">
        <v>2021</v>
      </c>
      <c r="D713" s="15" t="s">
        <v>1842</v>
      </c>
      <c r="E713" s="16" t="s">
        <v>1843</v>
      </c>
      <c r="F713" s="15" t="s">
        <v>36</v>
      </c>
      <c r="G713" s="15" t="s">
        <v>1045</v>
      </c>
      <c r="H713" s="15"/>
      <c r="I713" s="15" t="s">
        <v>1046</v>
      </c>
      <c r="J713" s="15"/>
      <c r="K713" s="15"/>
      <c r="L713" s="15" t="s">
        <v>24</v>
      </c>
      <c r="M713" s="17" t="n">
        <v>4295</v>
      </c>
      <c r="N713" s="18" t="n">
        <v>44526</v>
      </c>
      <c r="O713" s="18" t="s">
        <v>324</v>
      </c>
      <c r="P713" s="17" t="n">
        <v>0</v>
      </c>
      <c r="Q713" s="15" t="s">
        <v>26</v>
      </c>
    </row>
    <row r="714" s="19" customFormat="true" ht="30" hidden="false" customHeight="false" outlineLevel="0" collapsed="false">
      <c r="A714" s="12" t="s">
        <v>17</v>
      </c>
      <c r="B714" s="13" t="s">
        <v>18</v>
      </c>
      <c r="C714" s="14" t="n">
        <v>2021</v>
      </c>
      <c r="D714" s="15" t="s">
        <v>1844</v>
      </c>
      <c r="E714" s="16" t="s">
        <v>1845</v>
      </c>
      <c r="F714" s="15" t="s">
        <v>36</v>
      </c>
      <c r="G714" s="15" t="s">
        <v>1846</v>
      </c>
      <c r="H714" s="15"/>
      <c r="I714" s="15" t="s">
        <v>1847</v>
      </c>
      <c r="J714" s="15"/>
      <c r="K714" s="15"/>
      <c r="L714" s="15" t="s">
        <v>24</v>
      </c>
      <c r="M714" s="17" t="n">
        <v>924</v>
      </c>
      <c r="N714" s="18" t="n">
        <v>44522</v>
      </c>
      <c r="O714" s="18" t="n">
        <v>44561</v>
      </c>
      <c r="P714" s="17" t="n">
        <v>0</v>
      </c>
      <c r="Q714" s="15" t="s">
        <v>26</v>
      </c>
    </row>
    <row r="715" s="19" customFormat="true" ht="30" hidden="false" customHeight="false" outlineLevel="0" collapsed="false">
      <c r="A715" s="12" t="s">
        <v>17</v>
      </c>
      <c r="B715" s="13" t="s">
        <v>18</v>
      </c>
      <c r="C715" s="14" t="n">
        <v>2021</v>
      </c>
      <c r="D715" s="15" t="s">
        <v>1848</v>
      </c>
      <c r="E715" s="16" t="s">
        <v>1849</v>
      </c>
      <c r="F715" s="15" t="s">
        <v>36</v>
      </c>
      <c r="G715" s="15" t="s">
        <v>1308</v>
      </c>
      <c r="H715" s="15"/>
      <c r="I715" s="15" t="s">
        <v>1309</v>
      </c>
      <c r="J715" s="15"/>
      <c r="K715" s="15"/>
      <c r="L715" s="15" t="s">
        <v>24</v>
      </c>
      <c r="M715" s="17" t="n">
        <v>192.3</v>
      </c>
      <c r="N715" s="18" t="n">
        <v>44519</v>
      </c>
      <c r="O715" s="18" t="n">
        <v>44896</v>
      </c>
      <c r="P715" s="17" t="n">
        <v>192.3</v>
      </c>
      <c r="Q715" s="15" t="s">
        <v>26</v>
      </c>
    </row>
    <row r="716" s="19" customFormat="true" ht="30" hidden="false" customHeight="false" outlineLevel="0" collapsed="false">
      <c r="A716" s="12" t="s">
        <v>17</v>
      </c>
      <c r="B716" s="13" t="s">
        <v>18</v>
      </c>
      <c r="C716" s="14" t="n">
        <v>2021</v>
      </c>
      <c r="D716" s="15" t="s">
        <v>1850</v>
      </c>
      <c r="E716" s="16" t="s">
        <v>1851</v>
      </c>
      <c r="F716" s="15" t="s">
        <v>36</v>
      </c>
      <c r="G716" s="15" t="s">
        <v>1338</v>
      </c>
      <c r="H716" s="15"/>
      <c r="I716" s="15" t="s">
        <v>1339</v>
      </c>
      <c r="J716" s="15"/>
      <c r="K716" s="15"/>
      <c r="L716" s="15" t="s">
        <v>24</v>
      </c>
      <c r="M716" s="17" t="n">
        <v>840</v>
      </c>
      <c r="N716" s="18" t="n">
        <v>44519</v>
      </c>
      <c r="O716" s="18" t="n">
        <v>44895</v>
      </c>
      <c r="P716" s="17" t="n">
        <v>0</v>
      </c>
      <c r="Q716" s="15" t="s">
        <v>26</v>
      </c>
    </row>
    <row r="717" s="19" customFormat="true" ht="30" hidden="false" customHeight="false" outlineLevel="0" collapsed="false">
      <c r="A717" s="12" t="s">
        <v>17</v>
      </c>
      <c r="B717" s="13" t="s">
        <v>18</v>
      </c>
      <c r="C717" s="14" t="n">
        <v>2021</v>
      </c>
      <c r="D717" s="15" t="s">
        <v>1852</v>
      </c>
      <c r="E717" s="16" t="s">
        <v>1853</v>
      </c>
      <c r="F717" s="15" t="s">
        <v>36</v>
      </c>
      <c r="G717" s="15" t="s">
        <v>244</v>
      </c>
      <c r="H717" s="15"/>
      <c r="I717" s="15" t="s">
        <v>245</v>
      </c>
      <c r="J717" s="15"/>
      <c r="K717" s="15"/>
      <c r="L717" s="15" t="s">
        <v>24</v>
      </c>
      <c r="M717" s="17" t="n">
        <v>470</v>
      </c>
      <c r="N717" s="18" t="n">
        <v>44511</v>
      </c>
      <c r="O717" s="18" t="n">
        <v>44561</v>
      </c>
      <c r="P717" s="17" t="n">
        <v>0</v>
      </c>
      <c r="Q717" s="15" t="s">
        <v>26</v>
      </c>
    </row>
    <row r="718" s="19" customFormat="true" ht="30" hidden="false" customHeight="false" outlineLevel="0" collapsed="false">
      <c r="A718" s="12" t="s">
        <v>17</v>
      </c>
      <c r="B718" s="13" t="s">
        <v>18</v>
      </c>
      <c r="C718" s="14" t="n">
        <v>2021</v>
      </c>
      <c r="D718" s="15" t="s">
        <v>1854</v>
      </c>
      <c r="E718" s="16" t="s">
        <v>1855</v>
      </c>
      <c r="F718" s="15" t="s">
        <v>36</v>
      </c>
      <c r="G718" s="15" t="s">
        <v>1002</v>
      </c>
      <c r="H718" s="15"/>
      <c r="I718" s="15" t="s">
        <v>1003</v>
      </c>
      <c r="J718" s="15"/>
      <c r="K718" s="15"/>
      <c r="L718" s="15" t="s">
        <v>24</v>
      </c>
      <c r="M718" s="17" t="n">
        <v>3275</v>
      </c>
      <c r="N718" s="18" t="n">
        <v>44511</v>
      </c>
      <c r="O718" s="18" t="n">
        <v>44561</v>
      </c>
      <c r="P718" s="17" t="n">
        <v>1625</v>
      </c>
      <c r="Q718" s="15" t="s">
        <v>26</v>
      </c>
    </row>
    <row r="719" s="19" customFormat="true" ht="30" hidden="false" customHeight="false" outlineLevel="0" collapsed="false">
      <c r="A719" s="12" t="s">
        <v>17</v>
      </c>
      <c r="B719" s="13" t="s">
        <v>18</v>
      </c>
      <c r="C719" s="14" t="n">
        <v>2021</v>
      </c>
      <c r="D719" s="15" t="s">
        <v>1856</v>
      </c>
      <c r="E719" s="16" t="s">
        <v>1857</v>
      </c>
      <c r="F719" s="15" t="s">
        <v>36</v>
      </c>
      <c r="G719" s="15" t="s">
        <v>542</v>
      </c>
      <c r="H719" s="15"/>
      <c r="I719" s="15" t="s">
        <v>543</v>
      </c>
      <c r="J719" s="15"/>
      <c r="K719" s="15"/>
      <c r="L719" s="15" t="s">
        <v>24</v>
      </c>
      <c r="M719" s="17" t="n">
        <v>1000</v>
      </c>
      <c r="N719" s="18" t="n">
        <v>44510</v>
      </c>
      <c r="O719" s="18" t="n">
        <v>44561</v>
      </c>
      <c r="P719" s="17" t="n">
        <v>0</v>
      </c>
      <c r="Q719" s="15" t="s">
        <v>26</v>
      </c>
    </row>
    <row r="720" s="19" customFormat="true" ht="30" hidden="false" customHeight="false" outlineLevel="0" collapsed="false">
      <c r="A720" s="12" t="s">
        <v>17</v>
      </c>
      <c r="B720" s="13" t="s">
        <v>18</v>
      </c>
      <c r="C720" s="14" t="n">
        <v>2021</v>
      </c>
      <c r="D720" s="15" t="s">
        <v>1858</v>
      </c>
      <c r="E720" s="16" t="s">
        <v>1859</v>
      </c>
      <c r="F720" s="15" t="s">
        <v>36</v>
      </c>
      <c r="G720" s="15" t="s">
        <v>1860</v>
      </c>
      <c r="H720" s="15"/>
      <c r="I720" s="15" t="s">
        <v>1861</v>
      </c>
      <c r="J720" s="15"/>
      <c r="K720" s="15"/>
      <c r="L720" s="15" t="s">
        <v>24</v>
      </c>
      <c r="M720" s="17" t="n">
        <v>500</v>
      </c>
      <c r="N720" s="18" t="n">
        <v>44510</v>
      </c>
      <c r="O720" s="18" t="n">
        <v>44561</v>
      </c>
      <c r="P720" s="17" t="n">
        <v>305</v>
      </c>
      <c r="Q720" s="15" t="s">
        <v>26</v>
      </c>
    </row>
    <row r="721" s="19" customFormat="true" ht="30" hidden="false" customHeight="false" outlineLevel="0" collapsed="false">
      <c r="A721" s="12" t="s">
        <v>17</v>
      </c>
      <c r="B721" s="13" t="s">
        <v>18</v>
      </c>
      <c r="C721" s="14" t="n">
        <v>2021</v>
      </c>
      <c r="D721" s="15" t="s">
        <v>1862</v>
      </c>
      <c r="E721" s="16" t="s">
        <v>1863</v>
      </c>
      <c r="F721" s="15" t="s">
        <v>36</v>
      </c>
      <c r="G721" s="15" t="s">
        <v>1864</v>
      </c>
      <c r="H721" s="15"/>
      <c r="I721" s="15" t="s">
        <v>1865</v>
      </c>
      <c r="J721" s="15"/>
      <c r="K721" s="15"/>
      <c r="L721" s="15" t="s">
        <v>24</v>
      </c>
      <c r="M721" s="17" t="n">
        <v>500</v>
      </c>
      <c r="N721" s="18" t="n">
        <v>44487</v>
      </c>
      <c r="O721" s="18" t="n">
        <v>44852</v>
      </c>
      <c r="P721" s="17" t="n">
        <v>0</v>
      </c>
      <c r="Q721" s="15" t="s">
        <v>26</v>
      </c>
    </row>
    <row r="722" s="19" customFormat="true" ht="30" hidden="false" customHeight="false" outlineLevel="0" collapsed="false">
      <c r="A722" s="12" t="s">
        <v>17</v>
      </c>
      <c r="B722" s="13" t="s">
        <v>18</v>
      </c>
      <c r="C722" s="14" t="n">
        <v>2021</v>
      </c>
      <c r="D722" s="15" t="s">
        <v>1866</v>
      </c>
      <c r="E722" s="16" t="s">
        <v>1867</v>
      </c>
      <c r="F722" s="15" t="s">
        <v>36</v>
      </c>
      <c r="G722" s="15" t="s">
        <v>1261</v>
      </c>
      <c r="H722" s="15"/>
      <c r="I722" s="15" t="s">
        <v>1262</v>
      </c>
      <c r="J722" s="15"/>
      <c r="K722" s="15"/>
      <c r="L722" s="15" t="s">
        <v>24</v>
      </c>
      <c r="M722" s="17" t="n">
        <v>190</v>
      </c>
      <c r="N722" s="18" t="n">
        <v>44487</v>
      </c>
      <c r="O722" s="18" t="s">
        <v>324</v>
      </c>
      <c r="P722" s="17" t="n">
        <v>190</v>
      </c>
      <c r="Q722" s="15" t="s">
        <v>26</v>
      </c>
    </row>
    <row r="723" s="19" customFormat="true" ht="30" hidden="false" customHeight="false" outlineLevel="0" collapsed="false">
      <c r="A723" s="12" t="s">
        <v>17</v>
      </c>
      <c r="B723" s="13" t="s">
        <v>18</v>
      </c>
      <c r="C723" s="14" t="n">
        <v>2021</v>
      </c>
      <c r="D723" s="15" t="s">
        <v>1868</v>
      </c>
      <c r="E723" s="16" t="s">
        <v>1869</v>
      </c>
      <c r="F723" s="15" t="s">
        <v>36</v>
      </c>
      <c r="G723" s="15" t="s">
        <v>98</v>
      </c>
      <c r="H723" s="15"/>
      <c r="I723" s="15" t="s">
        <v>99</v>
      </c>
      <c r="J723" s="15"/>
      <c r="K723" s="15"/>
      <c r="L723" s="15" t="s">
        <v>24</v>
      </c>
      <c r="M723" s="17" t="n">
        <v>1800</v>
      </c>
      <c r="N723" s="18" t="n">
        <v>44440</v>
      </c>
      <c r="O723" s="18" t="n">
        <v>44804</v>
      </c>
      <c r="P723" s="17" t="n">
        <v>1800</v>
      </c>
      <c r="Q723" s="15" t="s">
        <v>26</v>
      </c>
    </row>
    <row r="724" s="19" customFormat="true" ht="30" hidden="false" customHeight="false" outlineLevel="0" collapsed="false">
      <c r="A724" s="12" t="s">
        <v>17</v>
      </c>
      <c r="B724" s="13" t="s">
        <v>18</v>
      </c>
      <c r="C724" s="14" t="n">
        <v>2021</v>
      </c>
      <c r="D724" s="15" t="s">
        <v>1870</v>
      </c>
      <c r="E724" s="16" t="s">
        <v>1871</v>
      </c>
      <c r="F724" s="15" t="s">
        <v>36</v>
      </c>
      <c r="G724" s="15" t="s">
        <v>994</v>
      </c>
      <c r="H724" s="15"/>
      <c r="I724" s="15" t="s">
        <v>995</v>
      </c>
      <c r="J724" s="15"/>
      <c r="K724" s="15"/>
      <c r="L724" s="15" t="s">
        <v>24</v>
      </c>
      <c r="M724" s="17" t="n">
        <v>990</v>
      </c>
      <c r="N724" s="18" t="n">
        <v>44435</v>
      </c>
      <c r="O724" s="18" t="n">
        <v>44561</v>
      </c>
      <c r="P724" s="17" t="n">
        <v>990</v>
      </c>
      <c r="Q724" s="15" t="s">
        <v>26</v>
      </c>
    </row>
    <row r="725" s="19" customFormat="true" ht="30" hidden="false" customHeight="false" outlineLevel="0" collapsed="false">
      <c r="A725" s="12" t="s">
        <v>17</v>
      </c>
      <c r="B725" s="13" t="s">
        <v>18</v>
      </c>
      <c r="C725" s="14" t="n">
        <v>2021</v>
      </c>
      <c r="D725" s="15" t="s">
        <v>1872</v>
      </c>
      <c r="E725" s="16" t="s">
        <v>1873</v>
      </c>
      <c r="F725" s="15" t="s">
        <v>36</v>
      </c>
      <c r="G725" s="15" t="s">
        <v>1874</v>
      </c>
      <c r="H725" s="15"/>
      <c r="I725" s="15" t="s">
        <v>1875</v>
      </c>
      <c r="J725" s="15"/>
      <c r="K725" s="15"/>
      <c r="L725" s="15" t="s">
        <v>24</v>
      </c>
      <c r="M725" s="17" t="n">
        <v>268.27</v>
      </c>
      <c r="N725" s="18" t="n">
        <v>44428</v>
      </c>
      <c r="O725" s="18" t="n">
        <v>44561</v>
      </c>
      <c r="P725" s="17" t="n">
        <v>268.27</v>
      </c>
      <c r="Q725" s="15" t="s">
        <v>26</v>
      </c>
    </row>
    <row r="726" s="19" customFormat="true" ht="30" hidden="false" customHeight="false" outlineLevel="0" collapsed="false">
      <c r="A726" s="12" t="s">
        <v>17</v>
      </c>
      <c r="B726" s="13" t="s">
        <v>18</v>
      </c>
      <c r="C726" s="14" t="n">
        <v>2021</v>
      </c>
      <c r="D726" s="15" t="s">
        <v>1876</v>
      </c>
      <c r="E726" s="16" t="s">
        <v>1877</v>
      </c>
      <c r="F726" s="15" t="s">
        <v>36</v>
      </c>
      <c r="G726" s="15" t="s">
        <v>557</v>
      </c>
      <c r="H726" s="15"/>
      <c r="I726" s="15" t="s">
        <v>558</v>
      </c>
      <c r="J726" s="15"/>
      <c r="K726" s="15"/>
      <c r="L726" s="15" t="s">
        <v>24</v>
      </c>
      <c r="M726" s="17" t="n">
        <v>13242</v>
      </c>
      <c r="N726" s="18" t="n">
        <v>44413</v>
      </c>
      <c r="O726" s="18" t="n">
        <v>44500</v>
      </c>
      <c r="P726" s="17" t="n">
        <v>0</v>
      </c>
      <c r="Q726" s="15" t="s">
        <v>26</v>
      </c>
    </row>
    <row r="727" s="19" customFormat="true" ht="30" hidden="false" customHeight="false" outlineLevel="0" collapsed="false">
      <c r="A727" s="12" t="s">
        <v>17</v>
      </c>
      <c r="B727" s="13" t="s">
        <v>18</v>
      </c>
      <c r="C727" s="14" t="n">
        <v>2021</v>
      </c>
      <c r="D727" s="15" t="s">
        <v>1878</v>
      </c>
      <c r="E727" s="16" t="s">
        <v>1879</v>
      </c>
      <c r="F727" s="15" t="s">
        <v>36</v>
      </c>
      <c r="G727" s="15" t="s">
        <v>205</v>
      </c>
      <c r="H727" s="15"/>
      <c r="I727" s="15" t="s">
        <v>206</v>
      </c>
      <c r="J727" s="15"/>
      <c r="K727" s="15"/>
      <c r="L727" s="15" t="s">
        <v>24</v>
      </c>
      <c r="M727" s="17" t="n">
        <v>480</v>
      </c>
      <c r="N727" s="18" t="n">
        <v>44407</v>
      </c>
      <c r="O727" s="18" t="n">
        <v>44561</v>
      </c>
      <c r="P727" s="17" t="n">
        <v>0</v>
      </c>
      <c r="Q727" s="15" t="s">
        <v>26</v>
      </c>
    </row>
    <row r="728" s="19" customFormat="true" ht="30" hidden="false" customHeight="false" outlineLevel="0" collapsed="false">
      <c r="A728" s="12" t="s">
        <v>17</v>
      </c>
      <c r="B728" s="13" t="s">
        <v>18</v>
      </c>
      <c r="C728" s="14" t="n">
        <v>2021</v>
      </c>
      <c r="D728" s="15" t="s">
        <v>1880</v>
      </c>
      <c r="E728" s="16" t="s">
        <v>1881</v>
      </c>
      <c r="F728" s="15" t="s">
        <v>36</v>
      </c>
      <c r="G728" s="15" t="s">
        <v>279</v>
      </c>
      <c r="H728" s="15"/>
      <c r="I728" s="15" t="s">
        <v>280</v>
      </c>
      <c r="J728" s="15"/>
      <c r="K728" s="15"/>
      <c r="L728" s="15" t="s">
        <v>24</v>
      </c>
      <c r="M728" s="17" t="n">
        <v>1461.6</v>
      </c>
      <c r="N728" s="18" t="n">
        <v>44404</v>
      </c>
      <c r="O728" s="18" t="n">
        <v>44561</v>
      </c>
      <c r="P728" s="17" t="n">
        <v>1461.6</v>
      </c>
      <c r="Q728" s="15" t="s">
        <v>26</v>
      </c>
    </row>
    <row r="729" s="19" customFormat="true" ht="30" hidden="false" customHeight="false" outlineLevel="0" collapsed="false">
      <c r="A729" s="12" t="s">
        <v>17</v>
      </c>
      <c r="B729" s="13" t="s">
        <v>18</v>
      </c>
      <c r="C729" s="14" t="n">
        <v>2021</v>
      </c>
      <c r="D729" s="15" t="s">
        <v>1882</v>
      </c>
      <c r="E729" s="16" t="s">
        <v>1883</v>
      </c>
      <c r="F729" s="15" t="s">
        <v>36</v>
      </c>
      <c r="G729" s="15" t="s">
        <v>725</v>
      </c>
      <c r="H729" s="15"/>
      <c r="I729" s="15" t="s">
        <v>726</v>
      </c>
      <c r="J729" s="15"/>
      <c r="K729" s="15"/>
      <c r="L729" s="15" t="s">
        <v>24</v>
      </c>
      <c r="M729" s="17" t="n">
        <v>300.4</v>
      </c>
      <c r="N729" s="18" t="n">
        <v>44400</v>
      </c>
      <c r="O729" s="18" t="n">
        <v>44561</v>
      </c>
      <c r="P729" s="17" t="n">
        <v>300.4</v>
      </c>
      <c r="Q729" s="15" t="s">
        <v>26</v>
      </c>
    </row>
    <row r="730" s="19" customFormat="true" ht="30" hidden="false" customHeight="false" outlineLevel="0" collapsed="false">
      <c r="A730" s="12" t="s">
        <v>17</v>
      </c>
      <c r="B730" s="13" t="s">
        <v>18</v>
      </c>
      <c r="C730" s="14" t="n">
        <v>2021</v>
      </c>
      <c r="D730" s="15" t="s">
        <v>1884</v>
      </c>
      <c r="E730" s="16" t="s">
        <v>1885</v>
      </c>
      <c r="F730" s="15" t="s">
        <v>36</v>
      </c>
      <c r="G730" s="15" t="s">
        <v>999</v>
      </c>
      <c r="H730" s="15"/>
      <c r="I730" s="15" t="s">
        <v>1000</v>
      </c>
      <c r="J730" s="15"/>
      <c r="K730" s="15"/>
      <c r="L730" s="15" t="s">
        <v>24</v>
      </c>
      <c r="M730" s="17" t="n">
        <v>1800</v>
      </c>
      <c r="N730" s="18" t="n">
        <v>44386</v>
      </c>
      <c r="O730" s="18" t="n">
        <v>44561</v>
      </c>
      <c r="P730" s="17" t="n">
        <v>0</v>
      </c>
      <c r="Q730" s="15" t="s">
        <v>26</v>
      </c>
    </row>
    <row r="731" s="19" customFormat="true" ht="30" hidden="false" customHeight="false" outlineLevel="0" collapsed="false">
      <c r="A731" s="12" t="s">
        <v>17</v>
      </c>
      <c r="B731" s="13" t="s">
        <v>18</v>
      </c>
      <c r="C731" s="14" t="n">
        <v>2021</v>
      </c>
      <c r="D731" s="15" t="s">
        <v>1886</v>
      </c>
      <c r="E731" s="16" t="s">
        <v>1887</v>
      </c>
      <c r="F731" s="15" t="s">
        <v>36</v>
      </c>
      <c r="G731" s="15" t="s">
        <v>1348</v>
      </c>
      <c r="H731" s="15"/>
      <c r="I731" s="15" t="s">
        <v>1349</v>
      </c>
      <c r="J731" s="15"/>
      <c r="K731" s="15"/>
      <c r="L731" s="15" t="s">
        <v>24</v>
      </c>
      <c r="M731" s="17" t="n">
        <v>613.2</v>
      </c>
      <c r="N731" s="18" t="n">
        <v>44370</v>
      </c>
      <c r="O731" s="18" t="n">
        <v>44561</v>
      </c>
      <c r="P731" s="17" t="n">
        <v>612.3</v>
      </c>
      <c r="Q731" s="15" t="s">
        <v>26</v>
      </c>
    </row>
    <row r="732" s="19" customFormat="true" ht="30" hidden="false" customHeight="false" outlineLevel="0" collapsed="false">
      <c r="A732" s="12" t="s">
        <v>17</v>
      </c>
      <c r="B732" s="13" t="s">
        <v>18</v>
      </c>
      <c r="C732" s="14" t="n">
        <v>2021</v>
      </c>
      <c r="D732" s="15" t="s">
        <v>1888</v>
      </c>
      <c r="E732" s="16" t="s">
        <v>1889</v>
      </c>
      <c r="F732" s="15" t="s">
        <v>36</v>
      </c>
      <c r="G732" s="15" t="s">
        <v>32</v>
      </c>
      <c r="H732" s="15"/>
      <c r="I732" s="15" t="s">
        <v>497</v>
      </c>
      <c r="J732" s="15"/>
      <c r="K732" s="15"/>
      <c r="L732" s="15" t="s">
        <v>24</v>
      </c>
      <c r="M732" s="17" t="n">
        <v>200</v>
      </c>
      <c r="N732" s="18" t="n">
        <v>44365</v>
      </c>
      <c r="O732" s="18" t="n">
        <v>44561</v>
      </c>
      <c r="P732" s="17" t="n">
        <v>130</v>
      </c>
      <c r="Q732" s="15" t="s">
        <v>26</v>
      </c>
    </row>
    <row r="733" s="19" customFormat="true" ht="30" hidden="false" customHeight="false" outlineLevel="0" collapsed="false">
      <c r="A733" s="12" t="s">
        <v>17</v>
      </c>
      <c r="B733" s="13" t="s">
        <v>18</v>
      </c>
      <c r="C733" s="14" t="n">
        <v>2021</v>
      </c>
      <c r="D733" s="15" t="s">
        <v>1890</v>
      </c>
      <c r="E733" s="16" t="s">
        <v>1891</v>
      </c>
      <c r="F733" s="15" t="s">
        <v>36</v>
      </c>
      <c r="G733" s="15" t="s">
        <v>132</v>
      </c>
      <c r="H733" s="15"/>
      <c r="I733" s="15" t="s">
        <v>133</v>
      </c>
      <c r="J733" s="15"/>
      <c r="K733" s="15"/>
      <c r="L733" s="15" t="s">
        <v>24</v>
      </c>
      <c r="M733" s="17" t="n">
        <v>1240</v>
      </c>
      <c r="N733" s="18" t="n">
        <v>44365</v>
      </c>
      <c r="O733" s="18" t="n">
        <v>44561</v>
      </c>
      <c r="P733" s="17" t="n">
        <v>620</v>
      </c>
      <c r="Q733" s="15" t="s">
        <v>26</v>
      </c>
    </row>
    <row r="734" s="19" customFormat="true" ht="30" hidden="false" customHeight="false" outlineLevel="0" collapsed="false">
      <c r="A734" s="12" t="s">
        <v>17</v>
      </c>
      <c r="B734" s="13" t="s">
        <v>18</v>
      </c>
      <c r="C734" s="14" t="n">
        <v>2021</v>
      </c>
      <c r="D734" s="15" t="s">
        <v>1892</v>
      </c>
      <c r="E734" s="16" t="s">
        <v>1893</v>
      </c>
      <c r="F734" s="15" t="s">
        <v>36</v>
      </c>
      <c r="G734" s="15" t="s">
        <v>1894</v>
      </c>
      <c r="H734" s="15"/>
      <c r="I734" s="15" t="s">
        <v>1895</v>
      </c>
      <c r="J734" s="15"/>
      <c r="K734" s="15"/>
      <c r="L734" s="15" t="s">
        <v>24</v>
      </c>
      <c r="M734" s="17" t="n">
        <v>450</v>
      </c>
      <c r="N734" s="18" t="n">
        <v>44365</v>
      </c>
      <c r="O734" s="18" t="n">
        <v>44561</v>
      </c>
      <c r="P734" s="17" t="n">
        <v>377.7</v>
      </c>
      <c r="Q734" s="15" t="s">
        <v>26</v>
      </c>
    </row>
    <row r="735" s="19" customFormat="true" ht="30" hidden="false" customHeight="false" outlineLevel="0" collapsed="false">
      <c r="A735" s="12" t="s">
        <v>17</v>
      </c>
      <c r="B735" s="13" t="s">
        <v>18</v>
      </c>
      <c r="C735" s="14" t="n">
        <v>2021</v>
      </c>
      <c r="D735" s="15" t="s">
        <v>1896</v>
      </c>
      <c r="E735" s="16" t="s">
        <v>1897</v>
      </c>
      <c r="F735" s="15" t="s">
        <v>36</v>
      </c>
      <c r="G735" s="15" t="s">
        <v>94</v>
      </c>
      <c r="H735" s="15"/>
      <c r="I735" s="15" t="s">
        <v>95</v>
      </c>
      <c r="J735" s="15"/>
      <c r="K735" s="15"/>
      <c r="L735" s="15" t="s">
        <v>24</v>
      </c>
      <c r="M735" s="17" t="n">
        <v>7600</v>
      </c>
      <c r="N735" s="18" t="n">
        <v>44365</v>
      </c>
      <c r="O735" s="18" t="n">
        <v>44469</v>
      </c>
      <c r="P735" s="17" t="n">
        <v>7600</v>
      </c>
      <c r="Q735" s="15" t="s">
        <v>26</v>
      </c>
    </row>
    <row r="736" s="19" customFormat="true" ht="30" hidden="false" customHeight="false" outlineLevel="0" collapsed="false">
      <c r="A736" s="12" t="s">
        <v>17</v>
      </c>
      <c r="B736" s="13" t="s">
        <v>18</v>
      </c>
      <c r="C736" s="14" t="n">
        <v>2021</v>
      </c>
      <c r="D736" s="15" t="s">
        <v>1898</v>
      </c>
      <c r="E736" s="16" t="s">
        <v>1891</v>
      </c>
      <c r="F736" s="15" t="s">
        <v>36</v>
      </c>
      <c r="G736" s="15" t="s">
        <v>113</v>
      </c>
      <c r="H736" s="15"/>
      <c r="I736" s="15" t="s">
        <v>114</v>
      </c>
      <c r="J736" s="15"/>
      <c r="K736" s="15"/>
      <c r="L736" s="15" t="s">
        <v>24</v>
      </c>
      <c r="M736" s="17" t="n">
        <v>1100</v>
      </c>
      <c r="N736" s="18" t="n">
        <v>44365</v>
      </c>
      <c r="O736" s="18" t="n">
        <v>44561</v>
      </c>
      <c r="P736" s="17" t="n">
        <v>550</v>
      </c>
      <c r="Q736" s="15" t="s">
        <v>26</v>
      </c>
    </row>
    <row r="737" s="19" customFormat="true" ht="30" hidden="false" customHeight="false" outlineLevel="0" collapsed="false">
      <c r="A737" s="12" t="s">
        <v>17</v>
      </c>
      <c r="B737" s="13" t="s">
        <v>18</v>
      </c>
      <c r="C737" s="14" t="n">
        <v>2021</v>
      </c>
      <c r="D737" s="15" t="s">
        <v>1899</v>
      </c>
      <c r="E737" s="16" t="s">
        <v>1900</v>
      </c>
      <c r="F737" s="15" t="s">
        <v>36</v>
      </c>
      <c r="G737" s="15" t="s">
        <v>1901</v>
      </c>
      <c r="H737" s="15"/>
      <c r="I737" s="15" t="s">
        <v>1902</v>
      </c>
      <c r="J737" s="15"/>
      <c r="K737" s="15"/>
      <c r="L737" s="15" t="s">
        <v>24</v>
      </c>
      <c r="M737" s="17" t="n">
        <v>26500</v>
      </c>
      <c r="N737" s="18" t="n">
        <v>44365</v>
      </c>
      <c r="O737" s="18" t="s">
        <v>1903</v>
      </c>
      <c r="P737" s="17" t="n">
        <v>0</v>
      </c>
      <c r="Q737" s="15" t="s">
        <v>26</v>
      </c>
    </row>
    <row r="738" s="19" customFormat="true" ht="30" hidden="false" customHeight="false" outlineLevel="0" collapsed="false">
      <c r="A738" s="12" t="s">
        <v>17</v>
      </c>
      <c r="B738" s="13" t="s">
        <v>18</v>
      </c>
      <c r="C738" s="14" t="n">
        <v>2021</v>
      </c>
      <c r="D738" s="15" t="s">
        <v>1904</v>
      </c>
      <c r="E738" s="16" t="s">
        <v>1905</v>
      </c>
      <c r="F738" s="15" t="s">
        <v>36</v>
      </c>
      <c r="G738" s="15" t="s">
        <v>1298</v>
      </c>
      <c r="H738" s="15"/>
      <c r="I738" s="15" t="s">
        <v>1299</v>
      </c>
      <c r="J738" s="15"/>
      <c r="K738" s="15"/>
      <c r="L738" s="15" t="s">
        <v>24</v>
      </c>
      <c r="M738" s="17" t="n">
        <v>7196.4</v>
      </c>
      <c r="N738" s="18" t="n">
        <v>44357</v>
      </c>
      <c r="O738" s="18" t="n">
        <v>44561</v>
      </c>
      <c r="P738" s="17" t="n">
        <v>7196.4</v>
      </c>
      <c r="Q738" s="15" t="s">
        <v>26</v>
      </c>
    </row>
    <row r="739" s="19" customFormat="true" ht="30" hidden="false" customHeight="false" outlineLevel="0" collapsed="false">
      <c r="A739" s="12" t="s">
        <v>17</v>
      </c>
      <c r="B739" s="13" t="s">
        <v>18</v>
      </c>
      <c r="C739" s="14" t="n">
        <v>2021</v>
      </c>
      <c r="D739" s="15" t="s">
        <v>1906</v>
      </c>
      <c r="E739" s="16" t="s">
        <v>305</v>
      </c>
      <c r="F739" s="15" t="s">
        <v>36</v>
      </c>
      <c r="G739" s="15" t="s">
        <v>1907</v>
      </c>
      <c r="H739" s="15"/>
      <c r="I739" s="15" t="s">
        <v>1908</v>
      </c>
      <c r="J739" s="15"/>
      <c r="K739" s="15"/>
      <c r="L739" s="15" t="s">
        <v>24</v>
      </c>
      <c r="M739" s="17" t="n">
        <v>1700</v>
      </c>
      <c r="N739" s="18" t="n">
        <v>44351</v>
      </c>
      <c r="O739" s="18" t="n">
        <v>44561</v>
      </c>
      <c r="P739" s="17" t="n">
        <v>1700</v>
      </c>
      <c r="Q739" s="15" t="s">
        <v>26</v>
      </c>
    </row>
    <row r="740" s="19" customFormat="true" ht="30" hidden="false" customHeight="false" outlineLevel="0" collapsed="false">
      <c r="A740" s="12" t="s">
        <v>17</v>
      </c>
      <c r="B740" s="13" t="s">
        <v>18</v>
      </c>
      <c r="C740" s="14" t="n">
        <v>2021</v>
      </c>
      <c r="D740" s="15" t="s">
        <v>1909</v>
      </c>
      <c r="E740" s="16" t="s">
        <v>1910</v>
      </c>
      <c r="F740" s="15" t="s">
        <v>36</v>
      </c>
      <c r="G740" s="15" t="s">
        <v>90</v>
      </c>
      <c r="H740" s="15"/>
      <c r="I740" s="15" t="s">
        <v>91</v>
      </c>
      <c r="J740" s="15"/>
      <c r="K740" s="15"/>
      <c r="L740" s="15" t="s">
        <v>24</v>
      </c>
      <c r="M740" s="17" t="n">
        <v>1200</v>
      </c>
      <c r="N740" s="18" t="n">
        <v>44351</v>
      </c>
      <c r="O740" s="18" t="n">
        <v>44561</v>
      </c>
      <c r="P740" s="17" t="n">
        <v>1200</v>
      </c>
      <c r="Q740" s="15" t="s">
        <v>26</v>
      </c>
    </row>
    <row r="741" s="19" customFormat="true" ht="30" hidden="false" customHeight="false" outlineLevel="0" collapsed="false">
      <c r="A741" s="12" t="s">
        <v>17</v>
      </c>
      <c r="B741" s="13" t="s">
        <v>18</v>
      </c>
      <c r="C741" s="14" t="n">
        <v>2021</v>
      </c>
      <c r="D741" s="15" t="s">
        <v>1911</v>
      </c>
      <c r="E741" s="16" t="s">
        <v>1912</v>
      </c>
      <c r="F741" s="15" t="s">
        <v>36</v>
      </c>
      <c r="G741" s="15" t="s">
        <v>864</v>
      </c>
      <c r="H741" s="15"/>
      <c r="I741" s="15" t="s">
        <v>865</v>
      </c>
      <c r="J741" s="15"/>
      <c r="K741" s="15"/>
      <c r="L741" s="15" t="s">
        <v>24</v>
      </c>
      <c r="M741" s="17" t="n">
        <v>7120</v>
      </c>
      <c r="N741" s="18" t="n">
        <v>44348</v>
      </c>
      <c r="O741" s="18" t="n">
        <v>44469</v>
      </c>
      <c r="P741" s="17" t="n">
        <v>7120</v>
      </c>
      <c r="Q741" s="15" t="s">
        <v>26</v>
      </c>
    </row>
    <row r="742" s="19" customFormat="true" ht="30" hidden="false" customHeight="false" outlineLevel="0" collapsed="false">
      <c r="A742" s="12" t="s">
        <v>17</v>
      </c>
      <c r="B742" s="13" t="s">
        <v>18</v>
      </c>
      <c r="C742" s="14" t="n">
        <v>2021</v>
      </c>
      <c r="D742" s="15" t="s">
        <v>1913</v>
      </c>
      <c r="E742" s="16" t="s">
        <v>1914</v>
      </c>
      <c r="F742" s="15" t="s">
        <v>36</v>
      </c>
      <c r="G742" s="15" t="s">
        <v>1915</v>
      </c>
      <c r="H742" s="15"/>
      <c r="I742" s="15" t="s">
        <v>1916</v>
      </c>
      <c r="J742" s="15"/>
      <c r="K742" s="15"/>
      <c r="L742" s="15" t="s">
        <v>24</v>
      </c>
      <c r="M742" s="17" t="n">
        <v>5000</v>
      </c>
      <c r="N742" s="18" t="n">
        <v>44337</v>
      </c>
      <c r="O742" s="18" t="s">
        <v>324</v>
      </c>
      <c r="P742" s="17" t="n">
        <v>0</v>
      </c>
      <c r="Q742" s="15" t="s">
        <v>26</v>
      </c>
    </row>
    <row r="743" s="19" customFormat="true" ht="30" hidden="false" customHeight="false" outlineLevel="0" collapsed="false">
      <c r="A743" s="12" t="s">
        <v>17</v>
      </c>
      <c r="B743" s="13" t="s">
        <v>18</v>
      </c>
      <c r="C743" s="14" t="n">
        <v>2021</v>
      </c>
      <c r="D743" s="15" t="s">
        <v>1917</v>
      </c>
      <c r="E743" s="16" t="s">
        <v>1918</v>
      </c>
      <c r="F743" s="15" t="s">
        <v>36</v>
      </c>
      <c r="G743" s="15" t="s">
        <v>546</v>
      </c>
      <c r="H743" s="15"/>
      <c r="I743" s="15" t="s">
        <v>547</v>
      </c>
      <c r="J743" s="15"/>
      <c r="K743" s="15"/>
      <c r="L743" s="15" t="s">
        <v>24</v>
      </c>
      <c r="M743" s="17" t="n">
        <v>7380</v>
      </c>
      <c r="N743" s="18" t="n">
        <v>44330</v>
      </c>
      <c r="O743" s="18" t="n">
        <v>44561</v>
      </c>
      <c r="P743" s="17" t="n">
        <v>7380</v>
      </c>
      <c r="Q743" s="15" t="s">
        <v>26</v>
      </c>
    </row>
    <row r="744" s="19" customFormat="true" ht="30" hidden="false" customHeight="false" outlineLevel="0" collapsed="false">
      <c r="A744" s="12" t="s">
        <v>17</v>
      </c>
      <c r="B744" s="13" t="s">
        <v>18</v>
      </c>
      <c r="C744" s="14" t="n">
        <v>2021</v>
      </c>
      <c r="D744" s="15" t="s">
        <v>1919</v>
      </c>
      <c r="E744" s="16" t="s">
        <v>1920</v>
      </c>
      <c r="F744" s="15" t="s">
        <v>36</v>
      </c>
      <c r="G744" s="15" t="s">
        <v>1921</v>
      </c>
      <c r="H744" s="15"/>
      <c r="I744" s="15" t="s">
        <v>1922</v>
      </c>
      <c r="J744" s="15"/>
      <c r="K744" s="15"/>
      <c r="L744" s="15" t="s">
        <v>24</v>
      </c>
      <c r="M744" s="17" t="n">
        <v>9000</v>
      </c>
      <c r="N744" s="18" t="n">
        <v>44330</v>
      </c>
      <c r="O744" s="18" t="s">
        <v>324</v>
      </c>
      <c r="P744" s="17" t="n">
        <v>2496</v>
      </c>
      <c r="Q744" s="15" t="s">
        <v>26</v>
      </c>
    </row>
    <row r="745" s="19" customFormat="true" ht="30" hidden="false" customHeight="false" outlineLevel="0" collapsed="false">
      <c r="A745" s="12" t="s">
        <v>17</v>
      </c>
      <c r="B745" s="13" t="s">
        <v>18</v>
      </c>
      <c r="C745" s="14" t="n">
        <v>2021</v>
      </c>
      <c r="D745" s="15" t="s">
        <v>1923</v>
      </c>
      <c r="E745" s="16" t="s">
        <v>1924</v>
      </c>
      <c r="F745" s="15" t="s">
        <v>36</v>
      </c>
      <c r="G745" s="15" t="s">
        <v>1925</v>
      </c>
      <c r="H745" s="15"/>
      <c r="I745" s="15" t="s">
        <v>1926</v>
      </c>
      <c r="J745" s="15"/>
      <c r="K745" s="15"/>
      <c r="L745" s="15" t="s">
        <v>24</v>
      </c>
      <c r="M745" s="17" t="n">
        <v>3360</v>
      </c>
      <c r="N745" s="18" t="n">
        <v>44330</v>
      </c>
      <c r="O745" s="18" t="n">
        <v>44561</v>
      </c>
      <c r="P745" s="17" t="n">
        <v>2013</v>
      </c>
      <c r="Q745" s="15" t="s">
        <v>26</v>
      </c>
    </row>
    <row r="746" s="19" customFormat="true" ht="30" hidden="false" customHeight="false" outlineLevel="0" collapsed="false">
      <c r="A746" s="12" t="s">
        <v>17</v>
      </c>
      <c r="B746" s="13" t="s">
        <v>18</v>
      </c>
      <c r="C746" s="14" t="n">
        <v>2021</v>
      </c>
      <c r="D746" s="15" t="s">
        <v>1927</v>
      </c>
      <c r="E746" s="16" t="s">
        <v>1928</v>
      </c>
      <c r="F746" s="15" t="s">
        <v>36</v>
      </c>
      <c r="G746" s="15" t="s">
        <v>1929</v>
      </c>
      <c r="H746" s="15"/>
      <c r="I746" s="15" t="s">
        <v>1930</v>
      </c>
      <c r="J746" s="15"/>
      <c r="K746" s="15"/>
      <c r="L746" s="15" t="s">
        <v>24</v>
      </c>
      <c r="M746" s="17" t="n">
        <v>3734.8</v>
      </c>
      <c r="N746" s="18" t="n">
        <v>44316</v>
      </c>
      <c r="O746" s="18" t="n">
        <v>44377</v>
      </c>
      <c r="P746" s="17" t="n">
        <v>3734.8</v>
      </c>
      <c r="Q746" s="15" t="s">
        <v>26</v>
      </c>
    </row>
    <row r="747" s="19" customFormat="true" ht="30" hidden="false" customHeight="false" outlineLevel="0" collapsed="false">
      <c r="A747" s="12" t="s">
        <v>17</v>
      </c>
      <c r="B747" s="13" t="s">
        <v>18</v>
      </c>
      <c r="C747" s="14" t="n">
        <v>2021</v>
      </c>
      <c r="D747" s="15" t="s">
        <v>1931</v>
      </c>
      <c r="E747" s="16" t="s">
        <v>1932</v>
      </c>
      <c r="F747" s="15" t="s">
        <v>36</v>
      </c>
      <c r="G747" s="15" t="s">
        <v>1067</v>
      </c>
      <c r="H747" s="15"/>
      <c r="I747" s="15" t="s">
        <v>1068</v>
      </c>
      <c r="J747" s="15"/>
      <c r="K747" s="15"/>
      <c r="L747" s="15" t="s">
        <v>24</v>
      </c>
      <c r="M747" s="17" t="n">
        <v>4630</v>
      </c>
      <c r="N747" s="18" t="n">
        <v>44316</v>
      </c>
      <c r="O747" s="18" t="s">
        <v>324</v>
      </c>
      <c r="P747" s="17" t="n">
        <v>4352.82</v>
      </c>
      <c r="Q747" s="15" t="s">
        <v>26</v>
      </c>
    </row>
    <row r="748" s="19" customFormat="true" ht="30" hidden="false" customHeight="false" outlineLevel="0" collapsed="false">
      <c r="A748" s="12" t="s">
        <v>17</v>
      </c>
      <c r="B748" s="13" t="s">
        <v>18</v>
      </c>
      <c r="C748" s="14" t="n">
        <v>2021</v>
      </c>
      <c r="D748" s="15" t="s">
        <v>1933</v>
      </c>
      <c r="E748" s="16" t="s">
        <v>1934</v>
      </c>
      <c r="F748" s="15" t="s">
        <v>36</v>
      </c>
      <c r="G748" s="15" t="s">
        <v>538</v>
      </c>
      <c r="H748" s="15"/>
      <c r="I748" s="15" t="s">
        <v>539</v>
      </c>
      <c r="J748" s="15"/>
      <c r="K748" s="15"/>
      <c r="L748" s="15" t="s">
        <v>24</v>
      </c>
      <c r="M748" s="17" t="n">
        <v>4900</v>
      </c>
      <c r="N748" s="18" t="n">
        <v>44316</v>
      </c>
      <c r="O748" s="18" t="n">
        <v>44561</v>
      </c>
      <c r="P748" s="17" t="n">
        <v>3403</v>
      </c>
      <c r="Q748" s="15" t="s">
        <v>26</v>
      </c>
    </row>
    <row r="749" s="19" customFormat="true" ht="30" hidden="false" customHeight="false" outlineLevel="0" collapsed="false">
      <c r="A749" s="12" t="s">
        <v>17</v>
      </c>
      <c r="B749" s="13" t="s">
        <v>18</v>
      </c>
      <c r="C749" s="14" t="n">
        <v>2021</v>
      </c>
      <c r="D749" s="15" t="s">
        <v>1935</v>
      </c>
      <c r="E749" s="16" t="s">
        <v>1776</v>
      </c>
      <c r="F749" s="15" t="s">
        <v>36</v>
      </c>
      <c r="G749" s="15" t="s">
        <v>1936</v>
      </c>
      <c r="H749" s="15"/>
      <c r="I749" s="15" t="s">
        <v>1937</v>
      </c>
      <c r="J749" s="15"/>
      <c r="K749" s="15"/>
      <c r="L749" s="15" t="s">
        <v>24</v>
      </c>
      <c r="M749" s="17" t="n">
        <v>1764</v>
      </c>
      <c r="N749" s="18" t="n">
        <v>44316</v>
      </c>
      <c r="O749" s="18" t="s">
        <v>324</v>
      </c>
      <c r="P749" s="17" t="n">
        <v>1086.9</v>
      </c>
      <c r="Q749" s="15" t="s">
        <v>26</v>
      </c>
    </row>
    <row r="750" s="19" customFormat="true" ht="30" hidden="false" customHeight="false" outlineLevel="0" collapsed="false">
      <c r="A750" s="12" t="s">
        <v>17</v>
      </c>
      <c r="B750" s="13" t="s">
        <v>18</v>
      </c>
      <c r="C750" s="14" t="n">
        <v>2021</v>
      </c>
      <c r="D750" s="15" t="s">
        <v>1938</v>
      </c>
      <c r="E750" s="16" t="s">
        <v>1939</v>
      </c>
      <c r="F750" s="15" t="s">
        <v>36</v>
      </c>
      <c r="G750" s="15" t="s">
        <v>1940</v>
      </c>
      <c r="H750" s="15"/>
      <c r="I750" s="15" t="s">
        <v>1941</v>
      </c>
      <c r="J750" s="15"/>
      <c r="K750" s="15"/>
      <c r="L750" s="15" t="s">
        <v>24</v>
      </c>
      <c r="M750" s="17" t="n">
        <v>2941</v>
      </c>
      <c r="N750" s="18" t="n">
        <v>44316</v>
      </c>
      <c r="O750" s="18" t="n">
        <v>44561</v>
      </c>
      <c r="P750" s="17" t="n">
        <v>2877.96</v>
      </c>
      <c r="Q750" s="15" t="s">
        <v>26</v>
      </c>
    </row>
    <row r="751" s="19" customFormat="true" ht="30" hidden="false" customHeight="false" outlineLevel="0" collapsed="false">
      <c r="A751" s="12" t="s">
        <v>17</v>
      </c>
      <c r="B751" s="13" t="s">
        <v>18</v>
      </c>
      <c r="C751" s="14" t="n">
        <v>2021</v>
      </c>
      <c r="D751" s="15" t="s">
        <v>1942</v>
      </c>
      <c r="E751" s="16" t="s">
        <v>1943</v>
      </c>
      <c r="F751" s="15" t="s">
        <v>36</v>
      </c>
      <c r="G751" s="15" t="s">
        <v>1944</v>
      </c>
      <c r="H751" s="15"/>
      <c r="I751" s="15" t="s">
        <v>1945</v>
      </c>
      <c r="J751" s="15"/>
      <c r="K751" s="15"/>
      <c r="L751" s="15" t="s">
        <v>24</v>
      </c>
      <c r="M751" s="17" t="n">
        <v>786</v>
      </c>
      <c r="N751" s="18" t="n">
        <v>44316</v>
      </c>
      <c r="O751" s="18" t="n">
        <v>44377</v>
      </c>
      <c r="P751" s="17" t="n">
        <v>776</v>
      </c>
      <c r="Q751" s="15" t="s">
        <v>26</v>
      </c>
    </row>
    <row r="752" s="19" customFormat="true" ht="30" hidden="false" customHeight="false" outlineLevel="0" collapsed="false">
      <c r="A752" s="12" t="s">
        <v>17</v>
      </c>
      <c r="B752" s="13" t="s">
        <v>18</v>
      </c>
      <c r="C752" s="14" t="n">
        <v>2021</v>
      </c>
      <c r="D752" s="15" t="s">
        <v>1946</v>
      </c>
      <c r="E752" s="16" t="s">
        <v>1947</v>
      </c>
      <c r="F752" s="15" t="s">
        <v>36</v>
      </c>
      <c r="G752" s="15" t="s">
        <v>1948</v>
      </c>
      <c r="H752" s="15"/>
      <c r="I752" s="15" t="s">
        <v>1949</v>
      </c>
      <c r="J752" s="15"/>
      <c r="K752" s="15"/>
      <c r="L752" s="15" t="s">
        <v>24</v>
      </c>
      <c r="M752" s="17" t="n">
        <v>3000</v>
      </c>
      <c r="N752" s="18" t="n">
        <v>44309</v>
      </c>
      <c r="O752" s="18" t="n">
        <v>44400</v>
      </c>
      <c r="P752" s="17" t="n">
        <v>2964</v>
      </c>
      <c r="Q752" s="15" t="s">
        <v>26</v>
      </c>
    </row>
    <row r="753" s="19" customFormat="true" ht="30" hidden="false" customHeight="false" outlineLevel="0" collapsed="false">
      <c r="A753" s="12" t="s">
        <v>17</v>
      </c>
      <c r="B753" s="13" t="s">
        <v>18</v>
      </c>
      <c r="C753" s="14" t="n">
        <v>2021</v>
      </c>
      <c r="D753" s="15" t="s">
        <v>1950</v>
      </c>
      <c r="E753" s="16" t="s">
        <v>1951</v>
      </c>
      <c r="F753" s="15" t="s">
        <v>36</v>
      </c>
      <c r="G753" s="15" t="s">
        <v>1952</v>
      </c>
      <c r="H753" s="15"/>
      <c r="I753" s="15" t="s">
        <v>1953</v>
      </c>
      <c r="J753" s="15"/>
      <c r="K753" s="15"/>
      <c r="L753" s="15" t="s">
        <v>24</v>
      </c>
      <c r="M753" s="17" t="n">
        <v>185</v>
      </c>
      <c r="N753" s="18" t="n">
        <v>44309</v>
      </c>
      <c r="O753" s="18" t="s">
        <v>1954</v>
      </c>
      <c r="P753" s="17" t="n">
        <v>185</v>
      </c>
      <c r="Q753" s="15" t="s">
        <v>26</v>
      </c>
    </row>
    <row r="754" s="19" customFormat="true" ht="30" hidden="false" customHeight="false" outlineLevel="0" collapsed="false">
      <c r="A754" s="12" t="s">
        <v>17</v>
      </c>
      <c r="B754" s="13" t="s">
        <v>18</v>
      </c>
      <c r="C754" s="14" t="n">
        <v>2021</v>
      </c>
      <c r="D754" s="15" t="s">
        <v>1955</v>
      </c>
      <c r="E754" s="16" t="s">
        <v>1956</v>
      </c>
      <c r="F754" s="15" t="s">
        <v>36</v>
      </c>
      <c r="G754" s="15" t="s">
        <v>232</v>
      </c>
      <c r="H754" s="15"/>
      <c r="I754" s="15" t="s">
        <v>233</v>
      </c>
      <c r="J754" s="15"/>
      <c r="K754" s="15"/>
      <c r="L754" s="15" t="s">
        <v>24</v>
      </c>
      <c r="M754" s="17" t="n">
        <v>4172</v>
      </c>
      <c r="N754" s="18" t="n">
        <v>44309</v>
      </c>
      <c r="O754" s="18" t="n">
        <v>44400</v>
      </c>
      <c r="P754" s="17" t="n">
        <v>4152</v>
      </c>
      <c r="Q754" s="15" t="s">
        <v>26</v>
      </c>
    </row>
    <row r="755" s="19" customFormat="true" ht="30" hidden="false" customHeight="false" outlineLevel="0" collapsed="false">
      <c r="A755" s="12" t="s">
        <v>17</v>
      </c>
      <c r="B755" s="13" t="s">
        <v>18</v>
      </c>
      <c r="C755" s="14" t="n">
        <v>2021</v>
      </c>
      <c r="D755" s="15" t="s">
        <v>1957</v>
      </c>
      <c r="E755" s="16" t="s">
        <v>1958</v>
      </c>
      <c r="F755" s="15" t="s">
        <v>36</v>
      </c>
      <c r="G755" s="15" t="s">
        <v>407</v>
      </c>
      <c r="H755" s="15"/>
      <c r="I755" s="15" t="s">
        <v>408</v>
      </c>
      <c r="J755" s="15"/>
      <c r="K755" s="15"/>
      <c r="L755" s="15" t="s">
        <v>24</v>
      </c>
      <c r="M755" s="17" t="n">
        <v>3233</v>
      </c>
      <c r="N755" s="18" t="n">
        <v>44302</v>
      </c>
      <c r="O755" s="18" t="s">
        <v>324</v>
      </c>
      <c r="P755" s="17" t="n">
        <v>2008</v>
      </c>
      <c r="Q755" s="15" t="s">
        <v>26</v>
      </c>
    </row>
    <row r="756" s="19" customFormat="true" ht="30" hidden="false" customHeight="false" outlineLevel="0" collapsed="false">
      <c r="A756" s="12" t="s">
        <v>17</v>
      </c>
      <c r="B756" s="13" t="s">
        <v>18</v>
      </c>
      <c r="C756" s="14" t="n">
        <v>2021</v>
      </c>
      <c r="D756" s="15" t="s">
        <v>1959</v>
      </c>
      <c r="E756" s="16" t="s">
        <v>1873</v>
      </c>
      <c r="F756" s="15" t="s">
        <v>36</v>
      </c>
      <c r="G756" s="15" t="s">
        <v>129</v>
      </c>
      <c r="H756" s="15"/>
      <c r="I756" s="15" t="s">
        <v>130</v>
      </c>
      <c r="J756" s="15"/>
      <c r="K756" s="15"/>
      <c r="L756" s="15" t="s">
        <v>24</v>
      </c>
      <c r="M756" s="17" t="n">
        <v>900</v>
      </c>
      <c r="N756" s="18" t="n">
        <v>44298</v>
      </c>
      <c r="O756" s="18" t="n">
        <v>44561</v>
      </c>
      <c r="P756" s="17" t="n">
        <v>884.12</v>
      </c>
      <c r="Q756" s="15" t="s">
        <v>26</v>
      </c>
    </row>
    <row r="757" s="19" customFormat="true" ht="30" hidden="false" customHeight="false" outlineLevel="0" collapsed="false">
      <c r="A757" s="12" t="s">
        <v>17</v>
      </c>
      <c r="B757" s="13" t="s">
        <v>18</v>
      </c>
      <c r="C757" s="14" t="n">
        <v>2021</v>
      </c>
      <c r="D757" s="15" t="s">
        <v>1960</v>
      </c>
      <c r="E757" s="16" t="s">
        <v>1961</v>
      </c>
      <c r="F757" s="15" t="s">
        <v>36</v>
      </c>
      <c r="G757" s="15" t="s">
        <v>47</v>
      </c>
      <c r="H757" s="15"/>
      <c r="I757" s="15" t="s">
        <v>48</v>
      </c>
      <c r="J757" s="15"/>
      <c r="K757" s="15"/>
      <c r="L757" s="15" t="s">
        <v>24</v>
      </c>
      <c r="M757" s="17" t="n">
        <v>6550</v>
      </c>
      <c r="N757" s="18" t="n">
        <v>44298</v>
      </c>
      <c r="O757" s="18" t="n">
        <v>44561</v>
      </c>
      <c r="P757" s="17" t="n">
        <v>6480</v>
      </c>
      <c r="Q757" s="15" t="s">
        <v>26</v>
      </c>
    </row>
    <row r="758" s="19" customFormat="true" ht="30" hidden="false" customHeight="false" outlineLevel="0" collapsed="false">
      <c r="A758" s="12" t="s">
        <v>17</v>
      </c>
      <c r="B758" s="13" t="s">
        <v>18</v>
      </c>
      <c r="C758" s="14" t="n">
        <v>2021</v>
      </c>
      <c r="D758" s="15" t="s">
        <v>1962</v>
      </c>
      <c r="E758" s="16" t="s">
        <v>1963</v>
      </c>
      <c r="F758" s="15" t="s">
        <v>36</v>
      </c>
      <c r="G758" s="15" t="s">
        <v>736</v>
      </c>
      <c r="H758" s="15"/>
      <c r="I758" s="15" t="s">
        <v>737</v>
      </c>
      <c r="J758" s="15"/>
      <c r="K758" s="15"/>
      <c r="L758" s="15" t="s">
        <v>24</v>
      </c>
      <c r="M758" s="17" t="n">
        <v>6000</v>
      </c>
      <c r="N758" s="18" t="n">
        <v>44298</v>
      </c>
      <c r="O758" s="18" t="n">
        <v>44561</v>
      </c>
      <c r="P758" s="17" t="n">
        <v>5371.45</v>
      </c>
      <c r="Q758" s="15" t="s">
        <v>26</v>
      </c>
    </row>
    <row r="759" s="19" customFormat="true" ht="30" hidden="false" customHeight="false" outlineLevel="0" collapsed="false">
      <c r="A759" s="12" t="s">
        <v>17</v>
      </c>
      <c r="B759" s="13" t="s">
        <v>18</v>
      </c>
      <c r="C759" s="14" t="n">
        <v>2021</v>
      </c>
      <c r="D759" s="15" t="s">
        <v>1964</v>
      </c>
      <c r="E759" s="16" t="s">
        <v>1965</v>
      </c>
      <c r="F759" s="15" t="s">
        <v>36</v>
      </c>
      <c r="G759" s="15" t="s">
        <v>389</v>
      </c>
      <c r="H759" s="15"/>
      <c r="I759" s="15" t="s">
        <v>390</v>
      </c>
      <c r="J759" s="15"/>
      <c r="K759" s="15"/>
      <c r="L759" s="15" t="s">
        <v>24</v>
      </c>
      <c r="M759" s="17" t="n">
        <v>11000</v>
      </c>
      <c r="N759" s="18" t="n">
        <v>44298</v>
      </c>
      <c r="O759" s="18" t="n">
        <v>44561</v>
      </c>
      <c r="P759" s="17" t="n">
        <v>11000</v>
      </c>
      <c r="Q759" s="15" t="s">
        <v>26</v>
      </c>
    </row>
    <row r="760" s="19" customFormat="true" ht="30" hidden="false" customHeight="false" outlineLevel="0" collapsed="false">
      <c r="A760" s="12" t="s">
        <v>17</v>
      </c>
      <c r="B760" s="13" t="s">
        <v>18</v>
      </c>
      <c r="C760" s="14" t="n">
        <v>2021</v>
      </c>
      <c r="D760" s="15" t="s">
        <v>1966</v>
      </c>
      <c r="E760" s="16" t="s">
        <v>1963</v>
      </c>
      <c r="F760" s="15" t="s">
        <v>36</v>
      </c>
      <c r="G760" s="15" t="s">
        <v>90</v>
      </c>
      <c r="H760" s="15"/>
      <c r="I760" s="15" t="s">
        <v>91</v>
      </c>
      <c r="J760" s="15"/>
      <c r="K760" s="15"/>
      <c r="L760" s="15" t="s">
        <v>24</v>
      </c>
      <c r="M760" s="17" t="n">
        <v>11363.87</v>
      </c>
      <c r="N760" s="18" t="n">
        <v>44298</v>
      </c>
      <c r="O760" s="18" t="n">
        <v>45657</v>
      </c>
      <c r="P760" s="17" t="n">
        <v>9833.87</v>
      </c>
      <c r="Q760" s="15" t="s">
        <v>26</v>
      </c>
    </row>
    <row r="761" s="19" customFormat="true" ht="30" hidden="false" customHeight="false" outlineLevel="0" collapsed="false">
      <c r="A761" s="12" t="s">
        <v>17</v>
      </c>
      <c r="B761" s="13" t="s">
        <v>18</v>
      </c>
      <c r="C761" s="14" t="n">
        <v>2021</v>
      </c>
      <c r="D761" s="15" t="s">
        <v>1967</v>
      </c>
      <c r="E761" s="16" t="s">
        <v>1782</v>
      </c>
      <c r="F761" s="15" t="s">
        <v>36</v>
      </c>
      <c r="G761" s="15" t="s">
        <v>1968</v>
      </c>
      <c r="H761" s="15"/>
      <c r="I761" s="15" t="s">
        <v>1969</v>
      </c>
      <c r="J761" s="15"/>
      <c r="K761" s="15"/>
      <c r="L761" s="15" t="s">
        <v>24</v>
      </c>
      <c r="M761" s="17" t="n">
        <v>5800</v>
      </c>
      <c r="N761" s="18" t="n">
        <v>44295</v>
      </c>
      <c r="O761" s="18" t="n">
        <v>44561</v>
      </c>
      <c r="P761" s="17" t="n">
        <v>5715.25</v>
      </c>
      <c r="Q761" s="15" t="s">
        <v>26</v>
      </c>
    </row>
    <row r="762" s="19" customFormat="true" ht="30" hidden="false" customHeight="false" outlineLevel="0" collapsed="false">
      <c r="A762" s="12" t="s">
        <v>17</v>
      </c>
      <c r="B762" s="13" t="s">
        <v>18</v>
      </c>
      <c r="C762" s="14" t="n">
        <v>2021</v>
      </c>
      <c r="D762" s="15" t="s">
        <v>1970</v>
      </c>
      <c r="E762" s="16" t="s">
        <v>1971</v>
      </c>
      <c r="F762" s="15" t="s">
        <v>36</v>
      </c>
      <c r="G762" s="15" t="s">
        <v>1972</v>
      </c>
      <c r="H762" s="15"/>
      <c r="I762" s="15" t="s">
        <v>1973</v>
      </c>
      <c r="J762" s="15"/>
      <c r="K762" s="15"/>
      <c r="L762" s="15" t="s">
        <v>24</v>
      </c>
      <c r="M762" s="17" t="n">
        <v>4200</v>
      </c>
      <c r="N762" s="18" t="n">
        <v>44295</v>
      </c>
      <c r="O762" s="18" t="n">
        <v>44561</v>
      </c>
      <c r="P762" s="17" t="n">
        <v>3137.28</v>
      </c>
      <c r="Q762" s="15" t="s">
        <v>26</v>
      </c>
    </row>
    <row r="763" s="19" customFormat="true" ht="30" hidden="false" customHeight="false" outlineLevel="0" collapsed="false">
      <c r="A763" s="12" t="s">
        <v>17</v>
      </c>
      <c r="B763" s="13" t="s">
        <v>18</v>
      </c>
      <c r="C763" s="14" t="n">
        <v>2021</v>
      </c>
      <c r="D763" s="15" t="s">
        <v>1974</v>
      </c>
      <c r="E763" s="16" t="s">
        <v>1975</v>
      </c>
      <c r="F763" s="15" t="s">
        <v>36</v>
      </c>
      <c r="G763" s="15" t="s">
        <v>113</v>
      </c>
      <c r="H763" s="15"/>
      <c r="I763" s="15" t="s">
        <v>114</v>
      </c>
      <c r="J763" s="15"/>
      <c r="K763" s="15"/>
      <c r="L763" s="15" t="s">
        <v>24</v>
      </c>
      <c r="M763" s="17" t="n">
        <v>4734.01</v>
      </c>
      <c r="N763" s="18" t="n">
        <v>44281</v>
      </c>
      <c r="O763" s="18" t="s">
        <v>324</v>
      </c>
      <c r="P763" s="17" t="n">
        <v>4733.46</v>
      </c>
      <c r="Q763" s="15" t="s">
        <v>26</v>
      </c>
    </row>
    <row r="764" s="19" customFormat="true" ht="30" hidden="false" customHeight="false" outlineLevel="0" collapsed="false">
      <c r="A764" s="12" t="s">
        <v>17</v>
      </c>
      <c r="B764" s="13" t="s">
        <v>18</v>
      </c>
      <c r="C764" s="14" t="n">
        <v>2021</v>
      </c>
      <c r="D764" s="15" t="s">
        <v>1976</v>
      </c>
      <c r="E764" s="16" t="s">
        <v>1977</v>
      </c>
      <c r="F764" s="15" t="s">
        <v>36</v>
      </c>
      <c r="G764" s="15" t="s">
        <v>736</v>
      </c>
      <c r="H764" s="15"/>
      <c r="I764" s="15" t="s">
        <v>737</v>
      </c>
      <c r="J764" s="15"/>
      <c r="K764" s="15"/>
      <c r="L764" s="15" t="s">
        <v>24</v>
      </c>
      <c r="M764" s="17" t="n">
        <v>1000</v>
      </c>
      <c r="N764" s="18" t="n">
        <v>44281</v>
      </c>
      <c r="O764" s="18" t="n">
        <v>44561</v>
      </c>
      <c r="P764" s="17" t="n">
        <v>280</v>
      </c>
      <c r="Q764" s="15" t="s">
        <v>26</v>
      </c>
    </row>
    <row r="765" s="19" customFormat="true" ht="30" hidden="false" customHeight="false" outlineLevel="0" collapsed="false">
      <c r="A765" s="12" t="s">
        <v>17</v>
      </c>
      <c r="B765" s="13" t="s">
        <v>18</v>
      </c>
      <c r="C765" s="14" t="n">
        <v>2021</v>
      </c>
      <c r="D765" s="15" t="s">
        <v>1978</v>
      </c>
      <c r="E765" s="16" t="s">
        <v>1979</v>
      </c>
      <c r="F765" s="15" t="s">
        <v>36</v>
      </c>
      <c r="G765" s="15" t="s">
        <v>1144</v>
      </c>
      <c r="H765" s="15"/>
      <c r="I765" s="15" t="s">
        <v>1121</v>
      </c>
      <c r="J765" s="15"/>
      <c r="K765" s="15"/>
      <c r="L765" s="15" t="s">
        <v>24</v>
      </c>
      <c r="M765" s="17" t="n">
        <v>2000</v>
      </c>
      <c r="N765" s="18" t="n">
        <v>44281</v>
      </c>
      <c r="O765" s="18" t="n">
        <v>44561</v>
      </c>
      <c r="P765" s="17" t="n">
        <v>70</v>
      </c>
      <c r="Q765" s="15" t="s">
        <v>26</v>
      </c>
    </row>
    <row r="766" s="19" customFormat="true" ht="30" hidden="false" customHeight="false" outlineLevel="0" collapsed="false">
      <c r="A766" s="12" t="s">
        <v>17</v>
      </c>
      <c r="B766" s="13" t="s">
        <v>18</v>
      </c>
      <c r="C766" s="14" t="n">
        <v>2021</v>
      </c>
      <c r="D766" s="15" t="s">
        <v>1980</v>
      </c>
      <c r="E766" s="16" t="s">
        <v>1981</v>
      </c>
      <c r="F766" s="15" t="s">
        <v>36</v>
      </c>
      <c r="G766" s="15" t="s">
        <v>1982</v>
      </c>
      <c r="H766" s="15"/>
      <c r="I766" s="15" t="s">
        <v>1983</v>
      </c>
      <c r="J766" s="15"/>
      <c r="K766" s="15"/>
      <c r="L766" s="15" t="s">
        <v>24</v>
      </c>
      <c r="M766" s="17" t="n">
        <v>1765.5</v>
      </c>
      <c r="N766" s="18" t="n">
        <v>44274</v>
      </c>
      <c r="O766" s="18" t="s">
        <v>324</v>
      </c>
      <c r="P766" s="17" t="n">
        <v>1765.5</v>
      </c>
      <c r="Q766" s="15" t="s">
        <v>26</v>
      </c>
    </row>
    <row r="767" s="19" customFormat="true" ht="30" hidden="false" customHeight="false" outlineLevel="0" collapsed="false">
      <c r="A767" s="12" t="s">
        <v>17</v>
      </c>
      <c r="B767" s="13" t="s">
        <v>18</v>
      </c>
      <c r="C767" s="14" t="n">
        <v>2021</v>
      </c>
      <c r="D767" s="15" t="s">
        <v>1984</v>
      </c>
      <c r="E767" s="16" t="s">
        <v>1985</v>
      </c>
      <c r="F767" s="15" t="s">
        <v>36</v>
      </c>
      <c r="G767" s="15" t="s">
        <v>1986</v>
      </c>
      <c r="H767" s="15"/>
      <c r="I767" s="15" t="s">
        <v>1987</v>
      </c>
      <c r="J767" s="15"/>
      <c r="K767" s="15"/>
      <c r="L767" s="15" t="s">
        <v>24</v>
      </c>
      <c r="M767" s="17" t="n">
        <v>11502</v>
      </c>
      <c r="N767" s="18" t="n">
        <v>44274</v>
      </c>
      <c r="O767" s="18" t="n">
        <v>44561</v>
      </c>
      <c r="P767" s="17" t="n">
        <v>6400</v>
      </c>
      <c r="Q767" s="15" t="s">
        <v>26</v>
      </c>
    </row>
    <row r="768" s="19" customFormat="true" ht="30" hidden="false" customHeight="false" outlineLevel="0" collapsed="false">
      <c r="A768" s="12" t="s">
        <v>17</v>
      </c>
      <c r="B768" s="13" t="s">
        <v>18</v>
      </c>
      <c r="C768" s="14" t="n">
        <v>2021</v>
      </c>
      <c r="D768" s="15" t="s">
        <v>1988</v>
      </c>
      <c r="E768" s="16" t="s">
        <v>1989</v>
      </c>
      <c r="F768" s="15" t="s">
        <v>36</v>
      </c>
      <c r="G768" s="15" t="s">
        <v>1990</v>
      </c>
      <c r="H768" s="15"/>
      <c r="I768" s="15" t="s">
        <v>1991</v>
      </c>
      <c r="J768" s="15"/>
      <c r="K768" s="15"/>
      <c r="L768" s="15" t="s">
        <v>24</v>
      </c>
      <c r="M768" s="17" t="n">
        <v>1060</v>
      </c>
      <c r="N768" s="18" t="n">
        <v>44274</v>
      </c>
      <c r="O768" s="18" t="n">
        <v>44561</v>
      </c>
      <c r="P768" s="17" t="n">
        <v>1060</v>
      </c>
      <c r="Q768" s="15" t="s">
        <v>26</v>
      </c>
    </row>
    <row r="769" s="19" customFormat="true" ht="30" hidden="false" customHeight="false" outlineLevel="0" collapsed="false">
      <c r="A769" s="12" t="s">
        <v>17</v>
      </c>
      <c r="B769" s="13" t="s">
        <v>18</v>
      </c>
      <c r="C769" s="14" t="n">
        <v>2021</v>
      </c>
      <c r="D769" s="15" t="s">
        <v>1992</v>
      </c>
      <c r="E769" s="16" t="s">
        <v>1993</v>
      </c>
      <c r="F769" s="15" t="s">
        <v>36</v>
      </c>
      <c r="G769" s="15" t="s">
        <v>771</v>
      </c>
      <c r="H769" s="15"/>
      <c r="I769" s="15" t="s">
        <v>824</v>
      </c>
      <c r="J769" s="15"/>
      <c r="K769" s="15"/>
      <c r="L769" s="15" t="s">
        <v>24</v>
      </c>
      <c r="M769" s="17" t="n">
        <v>3700</v>
      </c>
      <c r="N769" s="18" t="n">
        <v>44274</v>
      </c>
      <c r="O769" s="18" t="n">
        <v>44561</v>
      </c>
      <c r="P769" s="17" t="n">
        <v>960.98</v>
      </c>
      <c r="Q769" s="15" t="s">
        <v>26</v>
      </c>
    </row>
    <row r="770" s="19" customFormat="true" ht="30" hidden="false" customHeight="false" outlineLevel="0" collapsed="false">
      <c r="A770" s="12" t="s">
        <v>17</v>
      </c>
      <c r="B770" s="13" t="s">
        <v>18</v>
      </c>
      <c r="C770" s="14" t="n">
        <v>2021</v>
      </c>
      <c r="D770" s="15" t="s">
        <v>1994</v>
      </c>
      <c r="E770" s="16" t="s">
        <v>1731</v>
      </c>
      <c r="F770" s="15" t="s">
        <v>36</v>
      </c>
      <c r="G770" s="15" t="s">
        <v>734</v>
      </c>
      <c r="H770" s="15"/>
      <c r="I770" s="15" t="s">
        <v>735</v>
      </c>
      <c r="J770" s="15"/>
      <c r="K770" s="15"/>
      <c r="L770" s="15" t="s">
        <v>24</v>
      </c>
      <c r="M770" s="17" t="n">
        <v>1520</v>
      </c>
      <c r="N770" s="18" t="n">
        <v>44267</v>
      </c>
      <c r="O770" s="18" t="n">
        <v>44439</v>
      </c>
      <c r="P770" s="17" t="n">
        <v>1191.37</v>
      </c>
      <c r="Q770" s="15" t="s">
        <v>26</v>
      </c>
    </row>
    <row r="771" s="19" customFormat="true" ht="30" hidden="false" customHeight="false" outlineLevel="0" collapsed="false">
      <c r="A771" s="12" t="s">
        <v>17</v>
      </c>
      <c r="B771" s="13" t="s">
        <v>18</v>
      </c>
      <c r="C771" s="14" t="n">
        <v>2021</v>
      </c>
      <c r="D771" s="15" t="s">
        <v>1995</v>
      </c>
      <c r="E771" s="16" t="s">
        <v>1996</v>
      </c>
      <c r="F771" s="15" t="s">
        <v>36</v>
      </c>
      <c r="G771" s="15" t="s">
        <v>888</v>
      </c>
      <c r="H771" s="15"/>
      <c r="I771" s="15" t="s">
        <v>889</v>
      </c>
      <c r="J771" s="15"/>
      <c r="K771" s="15"/>
      <c r="L771" s="15" t="s">
        <v>24</v>
      </c>
      <c r="M771" s="17" t="n">
        <v>594</v>
      </c>
      <c r="N771" s="18" t="n">
        <v>44267</v>
      </c>
      <c r="O771" s="18" t="n">
        <v>44561</v>
      </c>
      <c r="P771" s="17" t="n">
        <v>594</v>
      </c>
      <c r="Q771" s="15" t="s">
        <v>26</v>
      </c>
    </row>
    <row r="772" s="19" customFormat="true" ht="30" hidden="false" customHeight="false" outlineLevel="0" collapsed="false">
      <c r="A772" s="12" t="s">
        <v>17</v>
      </c>
      <c r="B772" s="13" t="s">
        <v>18</v>
      </c>
      <c r="C772" s="14" t="n">
        <v>2021</v>
      </c>
      <c r="D772" s="15" t="s">
        <v>1997</v>
      </c>
      <c r="E772" s="16" t="s">
        <v>1998</v>
      </c>
      <c r="F772" s="15" t="s">
        <v>36</v>
      </c>
      <c r="G772" s="15" t="s">
        <v>472</v>
      </c>
      <c r="H772" s="15"/>
      <c r="I772" s="15" t="s">
        <v>1999</v>
      </c>
      <c r="J772" s="15"/>
      <c r="K772" s="15"/>
      <c r="L772" s="15" t="s">
        <v>24</v>
      </c>
      <c r="M772" s="17" t="n">
        <v>5374</v>
      </c>
      <c r="N772" s="18" t="n">
        <v>44267</v>
      </c>
      <c r="O772" s="18" t="s">
        <v>324</v>
      </c>
      <c r="P772" s="17" t="n">
        <v>3933.91</v>
      </c>
      <c r="Q772" s="15" t="s">
        <v>26</v>
      </c>
    </row>
    <row r="773" s="19" customFormat="true" ht="30" hidden="false" customHeight="false" outlineLevel="0" collapsed="false">
      <c r="A773" s="12" t="s">
        <v>17</v>
      </c>
      <c r="B773" s="13" t="s">
        <v>18</v>
      </c>
      <c r="C773" s="14" t="n">
        <v>2021</v>
      </c>
      <c r="D773" s="15" t="s">
        <v>2000</v>
      </c>
      <c r="E773" s="16" t="s">
        <v>2001</v>
      </c>
      <c r="F773" s="15" t="s">
        <v>36</v>
      </c>
      <c r="G773" s="15" t="s">
        <v>183</v>
      </c>
      <c r="H773" s="15"/>
      <c r="I773" s="15" t="s">
        <v>184</v>
      </c>
      <c r="J773" s="15"/>
      <c r="K773" s="15"/>
      <c r="L773" s="15" t="s">
        <v>24</v>
      </c>
      <c r="M773" s="17" t="n">
        <v>1985</v>
      </c>
      <c r="N773" s="18" t="n">
        <v>44267</v>
      </c>
      <c r="O773" s="18" t="n">
        <v>44561</v>
      </c>
      <c r="P773" s="17" t="n">
        <v>1805</v>
      </c>
      <c r="Q773" s="15" t="s">
        <v>26</v>
      </c>
    </row>
    <row r="774" s="19" customFormat="true" ht="30" hidden="false" customHeight="false" outlineLevel="0" collapsed="false">
      <c r="A774" s="12" t="s">
        <v>17</v>
      </c>
      <c r="B774" s="13" t="s">
        <v>18</v>
      </c>
      <c r="C774" s="14" t="n">
        <v>2021</v>
      </c>
      <c r="D774" s="15" t="s">
        <v>2002</v>
      </c>
      <c r="E774" s="16" t="s">
        <v>2003</v>
      </c>
      <c r="F774" s="15" t="s">
        <v>36</v>
      </c>
      <c r="G774" s="15" t="s">
        <v>1312</v>
      </c>
      <c r="H774" s="15"/>
      <c r="I774" s="15" t="s">
        <v>1313</v>
      </c>
      <c r="J774" s="15"/>
      <c r="K774" s="15"/>
      <c r="L774" s="15" t="s">
        <v>24</v>
      </c>
      <c r="M774" s="17" t="n">
        <v>6300</v>
      </c>
      <c r="N774" s="18" t="n">
        <v>44267</v>
      </c>
      <c r="O774" s="18" t="n">
        <v>44561</v>
      </c>
      <c r="P774" s="17" t="s">
        <v>2004</v>
      </c>
      <c r="Q774" s="15" t="s">
        <v>26</v>
      </c>
    </row>
    <row r="775" s="19" customFormat="true" ht="30" hidden="false" customHeight="false" outlineLevel="0" collapsed="false">
      <c r="A775" s="12" t="s">
        <v>17</v>
      </c>
      <c r="B775" s="13" t="s">
        <v>18</v>
      </c>
      <c r="C775" s="14" t="n">
        <v>2021</v>
      </c>
      <c r="D775" s="15" t="s">
        <v>2005</v>
      </c>
      <c r="E775" s="16" t="s">
        <v>2006</v>
      </c>
      <c r="F775" s="15" t="s">
        <v>36</v>
      </c>
      <c r="G775" s="15" t="s">
        <v>193</v>
      </c>
      <c r="H775" s="15"/>
      <c r="I775" s="15" t="s">
        <v>194</v>
      </c>
      <c r="J775" s="15"/>
      <c r="K775" s="15"/>
      <c r="L775" s="15" t="s">
        <v>24</v>
      </c>
      <c r="M775" s="17" t="n">
        <v>120</v>
      </c>
      <c r="N775" s="18" t="n">
        <v>44267</v>
      </c>
      <c r="O775" s="18" t="n">
        <v>44561</v>
      </c>
      <c r="P775" s="17" t="n">
        <v>54.91</v>
      </c>
      <c r="Q775" s="15" t="s">
        <v>26</v>
      </c>
    </row>
    <row r="776" s="19" customFormat="true" ht="30" hidden="false" customHeight="false" outlineLevel="0" collapsed="false">
      <c r="A776" s="12" t="s">
        <v>17</v>
      </c>
      <c r="B776" s="13" t="s">
        <v>18</v>
      </c>
      <c r="C776" s="14" t="n">
        <v>2021</v>
      </c>
      <c r="D776" s="15" t="s">
        <v>2007</v>
      </c>
      <c r="E776" s="16" t="s">
        <v>2008</v>
      </c>
      <c r="F776" s="15" t="s">
        <v>36</v>
      </c>
      <c r="G776" s="15" t="s">
        <v>1059</v>
      </c>
      <c r="H776" s="15"/>
      <c r="I776" s="15" t="s">
        <v>2009</v>
      </c>
      <c r="J776" s="15"/>
      <c r="K776" s="15"/>
      <c r="L776" s="15" t="s">
        <v>24</v>
      </c>
      <c r="M776" s="17" t="n">
        <v>8000</v>
      </c>
      <c r="N776" s="18" t="n">
        <v>44260</v>
      </c>
      <c r="O776" s="18" t="n">
        <v>44561</v>
      </c>
      <c r="P776" s="17" t="n">
        <v>7864.77</v>
      </c>
      <c r="Q776" s="15" t="s">
        <v>26</v>
      </c>
    </row>
    <row r="777" s="19" customFormat="true" ht="30" hidden="false" customHeight="false" outlineLevel="0" collapsed="false">
      <c r="A777" s="12" t="s">
        <v>17</v>
      </c>
      <c r="B777" s="13" t="s">
        <v>18</v>
      </c>
      <c r="C777" s="14" t="n">
        <v>2021</v>
      </c>
      <c r="D777" s="15" t="s">
        <v>2010</v>
      </c>
      <c r="E777" s="16" t="s">
        <v>2006</v>
      </c>
      <c r="F777" s="15" t="s">
        <v>36</v>
      </c>
      <c r="G777" s="15" t="s">
        <v>2011</v>
      </c>
      <c r="H777" s="15"/>
      <c r="I777" s="15" t="s">
        <v>2012</v>
      </c>
      <c r="J777" s="15"/>
      <c r="K777" s="15"/>
      <c r="L777" s="15" t="s">
        <v>24</v>
      </c>
      <c r="M777" s="17" t="n">
        <v>940</v>
      </c>
      <c r="N777" s="18" t="n">
        <v>44260</v>
      </c>
      <c r="O777" s="18" t="n">
        <v>44561</v>
      </c>
      <c r="P777" s="17" t="n">
        <v>940</v>
      </c>
      <c r="Q777" s="15" t="s">
        <v>26</v>
      </c>
    </row>
    <row r="778" s="19" customFormat="true" ht="30" hidden="false" customHeight="false" outlineLevel="0" collapsed="false">
      <c r="A778" s="12" t="s">
        <v>17</v>
      </c>
      <c r="B778" s="13" t="s">
        <v>18</v>
      </c>
      <c r="C778" s="14" t="n">
        <v>2021</v>
      </c>
      <c r="D778" s="15" t="s">
        <v>2013</v>
      </c>
      <c r="E778" s="16" t="s">
        <v>2014</v>
      </c>
      <c r="F778" s="15" t="s">
        <v>36</v>
      </c>
      <c r="G778" s="15" t="s">
        <v>370</v>
      </c>
      <c r="H778" s="15"/>
      <c r="I778" s="15" t="s">
        <v>371</v>
      </c>
      <c r="J778" s="15"/>
      <c r="K778" s="15"/>
      <c r="L778" s="15" t="s">
        <v>24</v>
      </c>
      <c r="M778" s="17" t="n">
        <v>1200</v>
      </c>
      <c r="N778" s="18" t="n">
        <v>44260</v>
      </c>
      <c r="O778" s="18" t="n">
        <v>44377</v>
      </c>
      <c r="P778" s="17" t="n">
        <v>1063.06</v>
      </c>
      <c r="Q778" s="15" t="s">
        <v>26</v>
      </c>
    </row>
    <row r="779" s="19" customFormat="true" ht="30" hidden="false" customHeight="false" outlineLevel="0" collapsed="false">
      <c r="A779" s="12" t="s">
        <v>17</v>
      </c>
      <c r="B779" s="13" t="s">
        <v>18</v>
      </c>
      <c r="C779" s="14" t="n">
        <v>2021</v>
      </c>
      <c r="D779" s="15" t="s">
        <v>2015</v>
      </c>
      <c r="E779" s="16" t="s">
        <v>2016</v>
      </c>
      <c r="F779" s="15" t="s">
        <v>36</v>
      </c>
      <c r="G779" s="15" t="s">
        <v>401</v>
      </c>
      <c r="H779" s="15"/>
      <c r="I779" s="15" t="s">
        <v>402</v>
      </c>
      <c r="J779" s="15"/>
      <c r="K779" s="15"/>
      <c r="L779" s="15" t="s">
        <v>24</v>
      </c>
      <c r="M779" s="17" t="n">
        <v>6750</v>
      </c>
      <c r="N779" s="18" t="n">
        <v>44260</v>
      </c>
      <c r="O779" s="18" t="n">
        <v>44561</v>
      </c>
      <c r="P779" s="17" t="n">
        <v>5461.85</v>
      </c>
      <c r="Q779" s="15" t="s">
        <v>26</v>
      </c>
    </row>
    <row r="780" s="19" customFormat="true" ht="30" hidden="false" customHeight="false" outlineLevel="0" collapsed="false">
      <c r="A780" s="12" t="s">
        <v>17</v>
      </c>
      <c r="B780" s="13" t="s">
        <v>18</v>
      </c>
      <c r="C780" s="14" t="n">
        <v>2021</v>
      </c>
      <c r="D780" s="15" t="s">
        <v>2017</v>
      </c>
      <c r="E780" s="16" t="s">
        <v>1910</v>
      </c>
      <c r="F780" s="15" t="s">
        <v>36</v>
      </c>
      <c r="G780" s="15" t="s">
        <v>2018</v>
      </c>
      <c r="H780" s="15"/>
      <c r="I780" s="15" t="s">
        <v>2019</v>
      </c>
      <c r="J780" s="15"/>
      <c r="K780" s="15"/>
      <c r="L780" s="15" t="s">
        <v>24</v>
      </c>
      <c r="M780" s="17" t="n">
        <v>6353</v>
      </c>
      <c r="N780" s="18" t="n">
        <v>44256</v>
      </c>
      <c r="O780" s="18" t="s">
        <v>324</v>
      </c>
      <c r="P780" s="17" t="n">
        <v>2352.86</v>
      </c>
      <c r="Q780" s="15" t="s">
        <v>26</v>
      </c>
    </row>
    <row r="781" s="19" customFormat="true" ht="30" hidden="false" customHeight="false" outlineLevel="0" collapsed="false">
      <c r="A781" s="12" t="s">
        <v>17</v>
      </c>
      <c r="B781" s="13" t="s">
        <v>18</v>
      </c>
      <c r="C781" s="14" t="n">
        <v>2021</v>
      </c>
      <c r="D781" s="15" t="s">
        <v>2020</v>
      </c>
      <c r="E781" s="16" t="s">
        <v>2021</v>
      </c>
      <c r="F781" s="15" t="s">
        <v>36</v>
      </c>
      <c r="G781" s="15" t="s">
        <v>76</v>
      </c>
      <c r="H781" s="15"/>
      <c r="I781" s="15" t="s">
        <v>77</v>
      </c>
      <c r="J781" s="15"/>
      <c r="K781" s="15"/>
      <c r="L781" s="15" t="s">
        <v>24</v>
      </c>
      <c r="M781" s="17" t="n">
        <v>661.6</v>
      </c>
      <c r="N781" s="18" t="n">
        <v>44253</v>
      </c>
      <c r="O781" s="18" t="n">
        <v>44561</v>
      </c>
      <c r="P781" s="17" t="n">
        <v>408</v>
      </c>
      <c r="Q781" s="15" t="s">
        <v>26</v>
      </c>
    </row>
    <row r="782" s="19" customFormat="true" ht="30" hidden="false" customHeight="false" outlineLevel="0" collapsed="false">
      <c r="A782" s="12" t="s">
        <v>17</v>
      </c>
      <c r="B782" s="13" t="s">
        <v>18</v>
      </c>
      <c r="C782" s="14" t="n">
        <v>2021</v>
      </c>
      <c r="D782" s="15" t="s">
        <v>2022</v>
      </c>
      <c r="E782" s="16" t="s">
        <v>2023</v>
      </c>
      <c r="F782" s="15" t="s">
        <v>36</v>
      </c>
      <c r="G782" s="15" t="s">
        <v>2024</v>
      </c>
      <c r="H782" s="15"/>
      <c r="I782" s="15" t="s">
        <v>2025</v>
      </c>
      <c r="J782" s="15"/>
      <c r="K782" s="15"/>
      <c r="L782" s="15" t="s">
        <v>24</v>
      </c>
      <c r="M782" s="17" t="n">
        <v>200</v>
      </c>
      <c r="N782" s="18" t="n">
        <v>44253</v>
      </c>
      <c r="O782" s="18" t="n">
        <v>44561</v>
      </c>
      <c r="P782" s="17" t="n">
        <v>53.78</v>
      </c>
      <c r="Q782" s="15" t="s">
        <v>26</v>
      </c>
    </row>
    <row r="783" s="19" customFormat="true" ht="30" hidden="false" customHeight="false" outlineLevel="0" collapsed="false">
      <c r="A783" s="12" t="s">
        <v>17</v>
      </c>
      <c r="B783" s="13" t="s">
        <v>18</v>
      </c>
      <c r="C783" s="14" t="n">
        <v>2021</v>
      </c>
      <c r="D783" s="15" t="s">
        <v>2026</v>
      </c>
      <c r="E783" s="16" t="s">
        <v>2027</v>
      </c>
      <c r="F783" s="15" t="s">
        <v>36</v>
      </c>
      <c r="G783" s="15" t="s">
        <v>2028</v>
      </c>
      <c r="H783" s="15"/>
      <c r="I783" s="15" t="s">
        <v>2029</v>
      </c>
      <c r="J783" s="15"/>
      <c r="K783" s="15"/>
      <c r="L783" s="15" t="s">
        <v>24</v>
      </c>
      <c r="M783" s="17" t="n">
        <v>3450</v>
      </c>
      <c r="N783" s="18" t="n">
        <v>44253</v>
      </c>
      <c r="O783" s="18" t="n">
        <v>44561</v>
      </c>
      <c r="P783" s="17" t="n">
        <v>3450</v>
      </c>
      <c r="Q783" s="15" t="s">
        <v>26</v>
      </c>
    </row>
    <row r="784" s="19" customFormat="true" ht="30" hidden="false" customHeight="false" outlineLevel="0" collapsed="false">
      <c r="A784" s="12" t="s">
        <v>17</v>
      </c>
      <c r="B784" s="13" t="s">
        <v>18</v>
      </c>
      <c r="C784" s="14" t="n">
        <v>2021</v>
      </c>
      <c r="D784" s="15" t="s">
        <v>2030</v>
      </c>
      <c r="E784" s="16" t="s">
        <v>2031</v>
      </c>
      <c r="F784" s="15" t="s">
        <v>36</v>
      </c>
      <c r="G784" s="15" t="s">
        <v>1348</v>
      </c>
      <c r="H784" s="15"/>
      <c r="I784" s="15" t="s">
        <v>1349</v>
      </c>
      <c r="J784" s="15"/>
      <c r="K784" s="15"/>
      <c r="L784" s="15" t="s">
        <v>24</v>
      </c>
      <c r="M784" s="17" t="n">
        <v>1343.08</v>
      </c>
      <c r="N784" s="18" t="n">
        <v>44253</v>
      </c>
      <c r="O784" s="18" t="s">
        <v>324</v>
      </c>
      <c r="P784" s="17" t="n">
        <v>1304.06</v>
      </c>
      <c r="Q784" s="15" t="s">
        <v>26</v>
      </c>
    </row>
    <row r="785" s="19" customFormat="true" ht="30" hidden="false" customHeight="false" outlineLevel="0" collapsed="false">
      <c r="A785" s="12" t="s">
        <v>17</v>
      </c>
      <c r="B785" s="13" t="s">
        <v>18</v>
      </c>
      <c r="C785" s="14" t="n">
        <v>2021</v>
      </c>
      <c r="D785" s="15" t="s">
        <v>2032</v>
      </c>
      <c r="E785" s="16" t="s">
        <v>2033</v>
      </c>
      <c r="F785" s="15" t="s">
        <v>36</v>
      </c>
      <c r="G785" s="15" t="s">
        <v>500</v>
      </c>
      <c r="H785" s="15"/>
      <c r="I785" s="15" t="s">
        <v>501</v>
      </c>
      <c r="J785" s="15"/>
      <c r="K785" s="15"/>
      <c r="L785" s="15" t="s">
        <v>24</v>
      </c>
      <c r="M785" s="17" t="n">
        <v>4818</v>
      </c>
      <c r="N785" s="18" t="n">
        <v>44246</v>
      </c>
      <c r="O785" s="18" t="s">
        <v>324</v>
      </c>
      <c r="P785" s="17" t="n">
        <v>4618</v>
      </c>
      <c r="Q785" s="15" t="s">
        <v>26</v>
      </c>
    </row>
    <row r="786" s="19" customFormat="true" ht="30" hidden="false" customHeight="false" outlineLevel="0" collapsed="false">
      <c r="A786" s="12" t="s">
        <v>17</v>
      </c>
      <c r="B786" s="13" t="s">
        <v>18</v>
      </c>
      <c r="C786" s="14" t="n">
        <v>2021</v>
      </c>
      <c r="D786" s="15" t="s">
        <v>2034</v>
      </c>
      <c r="E786" s="16" t="s">
        <v>2035</v>
      </c>
      <c r="F786" s="15" t="s">
        <v>36</v>
      </c>
      <c r="G786" s="15" t="s">
        <v>216</v>
      </c>
      <c r="H786" s="15"/>
      <c r="I786" s="15" t="s">
        <v>217</v>
      </c>
      <c r="J786" s="15"/>
      <c r="K786" s="15"/>
      <c r="L786" s="15" t="s">
        <v>24</v>
      </c>
      <c r="M786" s="17" t="n">
        <v>22230</v>
      </c>
      <c r="N786" s="18" t="n">
        <v>44246</v>
      </c>
      <c r="O786" s="18" t="s">
        <v>324</v>
      </c>
      <c r="P786" s="17" t="n">
        <v>12760.47</v>
      </c>
      <c r="Q786" s="15" t="s">
        <v>26</v>
      </c>
    </row>
    <row r="787" s="19" customFormat="true" ht="30" hidden="false" customHeight="false" outlineLevel="0" collapsed="false">
      <c r="A787" s="12" t="s">
        <v>17</v>
      </c>
      <c r="B787" s="13" t="s">
        <v>18</v>
      </c>
      <c r="C787" s="14" t="n">
        <v>2021</v>
      </c>
      <c r="D787" s="15" t="s">
        <v>2036</v>
      </c>
      <c r="E787" s="16" t="s">
        <v>2037</v>
      </c>
      <c r="F787" s="15" t="s">
        <v>36</v>
      </c>
      <c r="G787" s="15" t="s">
        <v>2038</v>
      </c>
      <c r="H787" s="15"/>
      <c r="I787" s="15" t="s">
        <v>2039</v>
      </c>
      <c r="J787" s="15"/>
      <c r="K787" s="15"/>
      <c r="L787" s="15" t="s">
        <v>24</v>
      </c>
      <c r="M787" s="17" t="n">
        <v>2230</v>
      </c>
      <c r="N787" s="18" t="n">
        <v>44243</v>
      </c>
      <c r="O787" s="18" t="n">
        <v>44561</v>
      </c>
      <c r="P787" s="17" t="n">
        <v>1630</v>
      </c>
      <c r="Q787" s="15" t="s">
        <v>26</v>
      </c>
    </row>
    <row r="788" s="19" customFormat="true" ht="30" hidden="false" customHeight="false" outlineLevel="0" collapsed="false">
      <c r="A788" s="12" t="s">
        <v>17</v>
      </c>
      <c r="B788" s="13" t="s">
        <v>18</v>
      </c>
      <c r="C788" s="14" t="n">
        <v>2021</v>
      </c>
      <c r="D788" s="15" t="s">
        <v>2040</v>
      </c>
      <c r="E788" s="16" t="s">
        <v>2041</v>
      </c>
      <c r="F788" s="15" t="s">
        <v>36</v>
      </c>
      <c r="G788" s="15" t="s">
        <v>2042</v>
      </c>
      <c r="H788" s="15"/>
      <c r="I788" s="15" t="s">
        <v>2043</v>
      </c>
      <c r="J788" s="15"/>
      <c r="K788" s="15"/>
      <c r="L788" s="15" t="s">
        <v>24</v>
      </c>
      <c r="M788" s="17" t="n">
        <v>2926</v>
      </c>
      <c r="N788" s="18" t="n">
        <v>44239</v>
      </c>
      <c r="O788" s="18" t="s">
        <v>2044</v>
      </c>
      <c r="P788" s="17" t="n">
        <v>2926</v>
      </c>
      <c r="Q788" s="15" t="s">
        <v>26</v>
      </c>
    </row>
    <row r="789" s="19" customFormat="true" ht="30" hidden="false" customHeight="false" outlineLevel="0" collapsed="false">
      <c r="A789" s="12" t="s">
        <v>17</v>
      </c>
      <c r="B789" s="13" t="s">
        <v>18</v>
      </c>
      <c r="C789" s="14" t="n">
        <v>2021</v>
      </c>
      <c r="D789" s="15" t="s">
        <v>2045</v>
      </c>
      <c r="E789" s="16" t="s">
        <v>2046</v>
      </c>
      <c r="F789" s="15" t="s">
        <v>36</v>
      </c>
      <c r="G789" s="15" t="s">
        <v>893</v>
      </c>
      <c r="H789" s="15"/>
      <c r="I789" s="15" t="s">
        <v>894</v>
      </c>
      <c r="J789" s="15"/>
      <c r="K789" s="15"/>
      <c r="L789" s="15" t="s">
        <v>24</v>
      </c>
      <c r="M789" s="17" t="n">
        <v>6955</v>
      </c>
      <c r="N789" s="18" t="n">
        <v>44239</v>
      </c>
      <c r="O789" s="18" t="n">
        <v>44561</v>
      </c>
      <c r="P789" s="17" t="n">
        <v>3925</v>
      </c>
      <c r="Q789" s="15" t="s">
        <v>26</v>
      </c>
    </row>
    <row r="790" s="19" customFormat="true" ht="30" hidden="false" customHeight="false" outlineLevel="0" collapsed="false">
      <c r="A790" s="12" t="s">
        <v>17</v>
      </c>
      <c r="B790" s="13" t="s">
        <v>18</v>
      </c>
      <c r="C790" s="14" t="n">
        <v>2021</v>
      </c>
      <c r="D790" s="15" t="s">
        <v>2047</v>
      </c>
      <c r="E790" s="16" t="s">
        <v>2048</v>
      </c>
      <c r="F790" s="15" t="s">
        <v>36</v>
      </c>
      <c r="G790" s="15" t="s">
        <v>413</v>
      </c>
      <c r="H790" s="15"/>
      <c r="I790" s="15" t="s">
        <v>414</v>
      </c>
      <c r="J790" s="15"/>
      <c r="K790" s="15"/>
      <c r="L790" s="15" t="s">
        <v>24</v>
      </c>
      <c r="M790" s="17" t="n">
        <v>684</v>
      </c>
      <c r="N790" s="18" t="n">
        <v>44239</v>
      </c>
      <c r="O790" s="18" t="n">
        <v>44603</v>
      </c>
      <c r="P790" s="17" t="n">
        <v>684</v>
      </c>
      <c r="Q790" s="15" t="s">
        <v>26</v>
      </c>
    </row>
    <row r="791" s="19" customFormat="true" ht="30" hidden="false" customHeight="false" outlineLevel="0" collapsed="false">
      <c r="A791" s="12" t="s">
        <v>17</v>
      </c>
      <c r="B791" s="13" t="s">
        <v>18</v>
      </c>
      <c r="C791" s="14" t="n">
        <v>2021</v>
      </c>
      <c r="D791" s="15" t="s">
        <v>2049</v>
      </c>
      <c r="E791" s="16" t="s">
        <v>2050</v>
      </c>
      <c r="F791" s="15" t="s">
        <v>36</v>
      </c>
      <c r="G791" s="15" t="s">
        <v>2051</v>
      </c>
      <c r="H791" s="15"/>
      <c r="I791" s="15" t="s">
        <v>2052</v>
      </c>
      <c r="J791" s="15"/>
      <c r="K791" s="15"/>
      <c r="L791" s="15" t="s">
        <v>24</v>
      </c>
      <c r="M791" s="17" t="n">
        <v>515</v>
      </c>
      <c r="N791" s="18" t="n">
        <v>44237</v>
      </c>
      <c r="O791" s="18" t="n">
        <v>44377</v>
      </c>
      <c r="P791" s="17" t="n">
        <v>422.14</v>
      </c>
      <c r="Q791" s="15" t="s">
        <v>26</v>
      </c>
    </row>
    <row r="792" s="19" customFormat="true" ht="30" hidden="false" customHeight="false" outlineLevel="0" collapsed="false">
      <c r="A792" s="12" t="s">
        <v>17</v>
      </c>
      <c r="B792" s="13" t="s">
        <v>18</v>
      </c>
      <c r="C792" s="14" t="n">
        <v>2021</v>
      </c>
      <c r="D792" s="15" t="s">
        <v>2053</v>
      </c>
      <c r="E792" s="16" t="s">
        <v>2054</v>
      </c>
      <c r="F792" s="15" t="s">
        <v>36</v>
      </c>
      <c r="G792" s="15" t="s">
        <v>141</v>
      </c>
      <c r="H792" s="15"/>
      <c r="I792" s="15" t="s">
        <v>142</v>
      </c>
      <c r="J792" s="15"/>
      <c r="K792" s="15"/>
      <c r="L792" s="15" t="s">
        <v>24</v>
      </c>
      <c r="M792" s="17" t="n">
        <v>2100</v>
      </c>
      <c r="N792" s="18" t="n">
        <v>44235</v>
      </c>
      <c r="O792" s="18" t="n">
        <v>44561</v>
      </c>
      <c r="P792" s="17" t="n">
        <v>1895.98</v>
      </c>
      <c r="Q792" s="15" t="s">
        <v>26</v>
      </c>
    </row>
    <row r="793" s="19" customFormat="true" ht="30" hidden="false" customHeight="false" outlineLevel="0" collapsed="false">
      <c r="A793" s="12" t="s">
        <v>17</v>
      </c>
      <c r="B793" s="13" t="s">
        <v>18</v>
      </c>
      <c r="C793" s="14" t="n">
        <v>2021</v>
      </c>
      <c r="D793" s="15" t="s">
        <v>2055</v>
      </c>
      <c r="E793" s="16" t="s">
        <v>2056</v>
      </c>
      <c r="F793" s="15" t="s">
        <v>36</v>
      </c>
      <c r="G793" s="15" t="s">
        <v>557</v>
      </c>
      <c r="H793" s="15"/>
      <c r="I793" s="15" t="s">
        <v>558</v>
      </c>
      <c r="J793" s="15"/>
      <c r="K793" s="15"/>
      <c r="L793" s="15" t="s">
        <v>24</v>
      </c>
      <c r="M793" s="17" t="n">
        <v>2000</v>
      </c>
      <c r="N793" s="18" t="n">
        <v>44235</v>
      </c>
      <c r="O793" s="18" t="n">
        <v>44561</v>
      </c>
      <c r="P793" s="17" t="n">
        <v>1920</v>
      </c>
      <c r="Q793" s="15" t="s">
        <v>26</v>
      </c>
    </row>
    <row r="794" s="19" customFormat="true" ht="30" hidden="false" customHeight="false" outlineLevel="0" collapsed="false">
      <c r="A794" s="12" t="s">
        <v>17</v>
      </c>
      <c r="B794" s="13" t="s">
        <v>18</v>
      </c>
      <c r="C794" s="14" t="n">
        <v>2021</v>
      </c>
      <c r="D794" s="15" t="s">
        <v>2057</v>
      </c>
      <c r="E794" s="16" t="s">
        <v>2058</v>
      </c>
      <c r="F794" s="15" t="s">
        <v>36</v>
      </c>
      <c r="G794" s="15" t="s">
        <v>2059</v>
      </c>
      <c r="H794" s="15"/>
      <c r="I794" s="15" t="s">
        <v>2060</v>
      </c>
      <c r="J794" s="15"/>
      <c r="K794" s="15"/>
      <c r="L794" s="15" t="s">
        <v>24</v>
      </c>
      <c r="M794" s="17" t="n">
        <v>150</v>
      </c>
      <c r="N794" s="18" t="n">
        <v>44235</v>
      </c>
      <c r="O794" s="18" t="n">
        <v>44561</v>
      </c>
      <c r="P794" s="17" t="n">
        <v>55.54</v>
      </c>
      <c r="Q794" s="15" t="s">
        <v>26</v>
      </c>
    </row>
    <row r="795" s="19" customFormat="true" ht="30" hidden="false" customHeight="false" outlineLevel="0" collapsed="false">
      <c r="A795" s="12" t="s">
        <v>17</v>
      </c>
      <c r="B795" s="13" t="s">
        <v>18</v>
      </c>
      <c r="C795" s="14" t="n">
        <v>2021</v>
      </c>
      <c r="D795" s="15" t="s">
        <v>2061</v>
      </c>
      <c r="E795" s="16" t="s">
        <v>1707</v>
      </c>
      <c r="F795" s="15" t="s">
        <v>36</v>
      </c>
      <c r="G795" s="15" t="s">
        <v>384</v>
      </c>
      <c r="H795" s="15"/>
      <c r="I795" s="15" t="s">
        <v>1330</v>
      </c>
      <c r="J795" s="15"/>
      <c r="K795" s="15"/>
      <c r="L795" s="15" t="s">
        <v>24</v>
      </c>
      <c r="M795" s="17" t="n">
        <v>26156.78</v>
      </c>
      <c r="N795" s="18" t="n">
        <v>44235</v>
      </c>
      <c r="O795" s="18" t="n">
        <v>44561</v>
      </c>
      <c r="P795" s="17" t="n">
        <v>20666.18</v>
      </c>
      <c r="Q795" s="15" t="s">
        <v>26</v>
      </c>
    </row>
    <row r="796" s="19" customFormat="true" ht="30" hidden="false" customHeight="false" outlineLevel="0" collapsed="false">
      <c r="A796" s="12" t="s">
        <v>17</v>
      </c>
      <c r="B796" s="13" t="s">
        <v>18</v>
      </c>
      <c r="C796" s="14" t="n">
        <v>2021</v>
      </c>
      <c r="D796" s="15" t="s">
        <v>2062</v>
      </c>
      <c r="E796" s="16" t="s">
        <v>2063</v>
      </c>
      <c r="F796" s="15" t="s">
        <v>36</v>
      </c>
      <c r="G796" s="15" t="s">
        <v>136</v>
      </c>
      <c r="H796" s="15"/>
      <c r="I796" s="15" t="s">
        <v>137</v>
      </c>
      <c r="J796" s="15"/>
      <c r="K796" s="15"/>
      <c r="L796" s="15" t="s">
        <v>24</v>
      </c>
      <c r="M796" s="17" t="n">
        <v>8658.62</v>
      </c>
      <c r="N796" s="18" t="n">
        <v>44235</v>
      </c>
      <c r="O796" s="18" t="n">
        <v>44561</v>
      </c>
      <c r="P796" s="17" t="n">
        <v>4750.06</v>
      </c>
      <c r="Q796" s="15" t="s">
        <v>26</v>
      </c>
    </row>
    <row r="797" s="19" customFormat="true" ht="30" hidden="false" customHeight="false" outlineLevel="0" collapsed="false">
      <c r="A797" s="12" t="s">
        <v>17</v>
      </c>
      <c r="B797" s="13" t="s">
        <v>18</v>
      </c>
      <c r="C797" s="14" t="n">
        <v>2021</v>
      </c>
      <c r="D797" s="15" t="s">
        <v>2064</v>
      </c>
      <c r="E797" s="16" t="s">
        <v>1943</v>
      </c>
      <c r="F797" s="15" t="s">
        <v>36</v>
      </c>
      <c r="G797" s="15" t="s">
        <v>71</v>
      </c>
      <c r="H797" s="15"/>
      <c r="I797" s="15" t="s">
        <v>72</v>
      </c>
      <c r="J797" s="15"/>
      <c r="K797" s="15"/>
      <c r="L797" s="15" t="s">
        <v>24</v>
      </c>
      <c r="M797" s="17" t="n">
        <v>15390</v>
      </c>
      <c r="N797" s="18" t="n">
        <v>44235</v>
      </c>
      <c r="O797" s="18" t="n">
        <v>44561</v>
      </c>
      <c r="P797" s="17" t="n">
        <v>14035.33</v>
      </c>
      <c r="Q797" s="15" t="s">
        <v>26</v>
      </c>
    </row>
    <row r="798" s="19" customFormat="true" ht="30" hidden="false" customHeight="false" outlineLevel="0" collapsed="false">
      <c r="A798" s="12" t="s">
        <v>17</v>
      </c>
      <c r="B798" s="13" t="s">
        <v>18</v>
      </c>
      <c r="C798" s="14" t="n">
        <v>2021</v>
      </c>
      <c r="D798" s="15" t="s">
        <v>2065</v>
      </c>
      <c r="E798" s="16" t="s">
        <v>1729</v>
      </c>
      <c r="F798" s="15" t="s">
        <v>36</v>
      </c>
      <c r="G798" s="15" t="s">
        <v>149</v>
      </c>
      <c r="H798" s="15"/>
      <c r="I798" s="15" t="s">
        <v>150</v>
      </c>
      <c r="J798" s="15"/>
      <c r="K798" s="15"/>
      <c r="L798" s="15" t="s">
        <v>24</v>
      </c>
      <c r="M798" s="17" t="n">
        <v>18400</v>
      </c>
      <c r="N798" s="18" t="n">
        <v>44235</v>
      </c>
      <c r="O798" s="18" t="n">
        <v>44561</v>
      </c>
      <c r="P798" s="17" t="n">
        <v>14651.03</v>
      </c>
      <c r="Q798" s="15" t="s">
        <v>26</v>
      </c>
    </row>
    <row r="799" s="19" customFormat="true" ht="30" hidden="false" customHeight="false" outlineLevel="0" collapsed="false">
      <c r="A799" s="12" t="s">
        <v>17</v>
      </c>
      <c r="B799" s="13" t="s">
        <v>18</v>
      </c>
      <c r="C799" s="14" t="n">
        <v>2021</v>
      </c>
      <c r="D799" s="15" t="s">
        <v>2066</v>
      </c>
      <c r="E799" s="16" t="s">
        <v>1910</v>
      </c>
      <c r="F799" s="15" t="s">
        <v>36</v>
      </c>
      <c r="G799" s="15" t="s">
        <v>317</v>
      </c>
      <c r="H799" s="15"/>
      <c r="I799" s="15" t="s">
        <v>318</v>
      </c>
      <c r="J799" s="15"/>
      <c r="K799" s="15"/>
      <c r="L799" s="15" t="s">
        <v>24</v>
      </c>
      <c r="M799" s="17" t="n">
        <v>9004</v>
      </c>
      <c r="N799" s="18" t="n">
        <v>44235</v>
      </c>
      <c r="O799" s="18" t="n">
        <v>44561</v>
      </c>
      <c r="P799" s="17" t="n">
        <v>8454</v>
      </c>
      <c r="Q799" s="15" t="s">
        <v>26</v>
      </c>
    </row>
    <row r="800" s="19" customFormat="true" ht="30" hidden="false" customHeight="false" outlineLevel="0" collapsed="false">
      <c r="A800" s="12" t="s">
        <v>17</v>
      </c>
      <c r="B800" s="13" t="s">
        <v>18</v>
      </c>
      <c r="C800" s="14" t="n">
        <v>2021</v>
      </c>
      <c r="D800" s="15" t="s">
        <v>2067</v>
      </c>
      <c r="E800" s="16" t="s">
        <v>1977</v>
      </c>
      <c r="F800" s="15" t="s">
        <v>36</v>
      </c>
      <c r="G800" s="15" t="s">
        <v>157</v>
      </c>
      <c r="H800" s="15"/>
      <c r="I800" s="15" t="s">
        <v>158</v>
      </c>
      <c r="J800" s="15"/>
      <c r="K800" s="15"/>
      <c r="L800" s="15" t="s">
        <v>24</v>
      </c>
      <c r="M800" s="17" t="n">
        <v>3600</v>
      </c>
      <c r="N800" s="18" t="n">
        <v>44235</v>
      </c>
      <c r="O800" s="18" t="n">
        <v>44561</v>
      </c>
      <c r="P800" s="17" t="n">
        <v>2670</v>
      </c>
      <c r="Q800" s="15" t="s">
        <v>26</v>
      </c>
    </row>
    <row r="801" s="19" customFormat="true" ht="30" hidden="false" customHeight="false" outlineLevel="0" collapsed="false">
      <c r="A801" s="12" t="s">
        <v>17</v>
      </c>
      <c r="B801" s="13" t="s">
        <v>18</v>
      </c>
      <c r="C801" s="14" t="n">
        <v>2021</v>
      </c>
      <c r="D801" s="15" t="s">
        <v>2068</v>
      </c>
      <c r="E801" s="16" t="s">
        <v>2069</v>
      </c>
      <c r="F801" s="15" t="s">
        <v>36</v>
      </c>
      <c r="G801" s="15" t="s">
        <v>530</v>
      </c>
      <c r="H801" s="15"/>
      <c r="I801" s="15" t="s">
        <v>531</v>
      </c>
      <c r="J801" s="15"/>
      <c r="K801" s="15"/>
      <c r="L801" s="15" t="s">
        <v>24</v>
      </c>
      <c r="M801" s="17" t="n">
        <v>400</v>
      </c>
      <c r="N801" s="18" t="n">
        <v>44235</v>
      </c>
      <c r="O801" s="18" t="n">
        <v>44561</v>
      </c>
      <c r="P801" s="17" t="n">
        <v>0</v>
      </c>
      <c r="Q801" s="15" t="s">
        <v>26</v>
      </c>
    </row>
    <row r="802" s="19" customFormat="true" ht="30" hidden="false" customHeight="false" outlineLevel="0" collapsed="false">
      <c r="A802" s="12" t="s">
        <v>17</v>
      </c>
      <c r="B802" s="13" t="s">
        <v>18</v>
      </c>
      <c r="C802" s="14" t="n">
        <v>2021</v>
      </c>
      <c r="D802" s="15" t="s">
        <v>2070</v>
      </c>
      <c r="E802" s="16" t="s">
        <v>2071</v>
      </c>
      <c r="F802" s="15" t="s">
        <v>36</v>
      </c>
      <c r="G802" s="15" t="s">
        <v>2072</v>
      </c>
      <c r="H802" s="15"/>
      <c r="I802" s="15" t="s">
        <v>2073</v>
      </c>
      <c r="J802" s="15"/>
      <c r="K802" s="15"/>
      <c r="L802" s="15" t="s">
        <v>24</v>
      </c>
      <c r="M802" s="17" t="n">
        <v>150</v>
      </c>
      <c r="N802" s="18" t="n">
        <v>44235</v>
      </c>
      <c r="O802" s="18" t="n">
        <v>44561</v>
      </c>
      <c r="P802" s="17" t="n">
        <v>69.5</v>
      </c>
      <c r="Q802" s="15" t="s">
        <v>26</v>
      </c>
    </row>
    <row r="803" s="19" customFormat="true" ht="30" hidden="false" customHeight="false" outlineLevel="0" collapsed="false">
      <c r="A803" s="12" t="s">
        <v>17</v>
      </c>
      <c r="B803" s="13" t="s">
        <v>18</v>
      </c>
      <c r="C803" s="14" t="n">
        <v>2021</v>
      </c>
      <c r="D803" s="15" t="s">
        <v>2074</v>
      </c>
      <c r="E803" s="16" t="s">
        <v>2075</v>
      </c>
      <c r="F803" s="15" t="s">
        <v>36</v>
      </c>
      <c r="G803" s="15" t="s">
        <v>129</v>
      </c>
      <c r="H803" s="15"/>
      <c r="I803" s="15" t="s">
        <v>130</v>
      </c>
      <c r="J803" s="15"/>
      <c r="K803" s="15"/>
      <c r="L803" s="15" t="s">
        <v>24</v>
      </c>
      <c r="M803" s="17" t="n">
        <v>72</v>
      </c>
      <c r="N803" s="18" t="n">
        <v>44235</v>
      </c>
      <c r="O803" s="18" t="n">
        <v>44561</v>
      </c>
      <c r="P803" s="17" t="n">
        <v>71.82</v>
      </c>
      <c r="Q803" s="15" t="s">
        <v>26</v>
      </c>
    </row>
    <row r="804" s="19" customFormat="true" ht="30" hidden="false" customHeight="false" outlineLevel="0" collapsed="false">
      <c r="A804" s="12" t="s">
        <v>17</v>
      </c>
      <c r="B804" s="13" t="s">
        <v>18</v>
      </c>
      <c r="C804" s="14" t="n">
        <v>2021</v>
      </c>
      <c r="D804" s="15" t="s">
        <v>2076</v>
      </c>
      <c r="E804" s="16" t="s">
        <v>1977</v>
      </c>
      <c r="F804" s="15" t="s">
        <v>36</v>
      </c>
      <c r="G804" s="15" t="s">
        <v>90</v>
      </c>
      <c r="H804" s="15"/>
      <c r="I804" s="15" t="s">
        <v>91</v>
      </c>
      <c r="J804" s="15"/>
      <c r="K804" s="15"/>
      <c r="L804" s="15" t="s">
        <v>24</v>
      </c>
      <c r="M804" s="17" t="n">
        <v>5500</v>
      </c>
      <c r="N804" s="18" t="n">
        <v>44235</v>
      </c>
      <c r="O804" s="18" t="n">
        <v>44561</v>
      </c>
      <c r="P804" s="17" t="n">
        <v>4145</v>
      </c>
      <c r="Q804" s="15" t="s">
        <v>26</v>
      </c>
    </row>
    <row r="805" s="19" customFormat="true" ht="30" hidden="false" customHeight="false" outlineLevel="0" collapsed="false">
      <c r="A805" s="12" t="s">
        <v>17</v>
      </c>
      <c r="B805" s="13" t="s">
        <v>18</v>
      </c>
      <c r="C805" s="14" t="n">
        <v>2021</v>
      </c>
      <c r="D805" s="15" t="s">
        <v>2077</v>
      </c>
      <c r="E805" s="16" t="s">
        <v>2078</v>
      </c>
      <c r="F805" s="15" t="s">
        <v>36</v>
      </c>
      <c r="G805" s="15" t="s">
        <v>2079</v>
      </c>
      <c r="H805" s="15"/>
      <c r="I805" s="15" t="s">
        <v>2080</v>
      </c>
      <c r="J805" s="15"/>
      <c r="K805" s="15"/>
      <c r="L805" s="15" t="s">
        <v>24</v>
      </c>
      <c r="M805" s="17" t="n">
        <v>850</v>
      </c>
      <c r="N805" s="18" t="n">
        <v>44235</v>
      </c>
      <c r="O805" s="18" t="n">
        <v>44561</v>
      </c>
      <c r="P805" s="17" t="n">
        <v>0</v>
      </c>
      <c r="Q805" s="15" t="s">
        <v>26</v>
      </c>
    </row>
    <row r="806" s="19" customFormat="true" ht="30" hidden="false" customHeight="false" outlineLevel="0" collapsed="false">
      <c r="A806" s="12" t="s">
        <v>17</v>
      </c>
      <c r="B806" s="13" t="s">
        <v>18</v>
      </c>
      <c r="C806" s="14" t="n">
        <v>2021</v>
      </c>
      <c r="D806" s="15" t="s">
        <v>2081</v>
      </c>
      <c r="E806" s="16" t="s">
        <v>1975</v>
      </c>
      <c r="F806" s="15" t="s">
        <v>36</v>
      </c>
      <c r="G806" s="15" t="s">
        <v>132</v>
      </c>
      <c r="H806" s="15"/>
      <c r="I806" s="15" t="s">
        <v>133</v>
      </c>
      <c r="J806" s="15"/>
      <c r="K806" s="15"/>
      <c r="L806" s="15" t="s">
        <v>24</v>
      </c>
      <c r="M806" s="17" t="n">
        <v>15717.65</v>
      </c>
      <c r="N806" s="18" t="n">
        <v>44235</v>
      </c>
      <c r="O806" s="18" t="n">
        <v>44561</v>
      </c>
      <c r="P806" s="17" t="n">
        <v>12702</v>
      </c>
      <c r="Q806" s="15" t="s">
        <v>26</v>
      </c>
    </row>
    <row r="807" s="44" customFormat="true" ht="30" hidden="false" customHeight="false" outlineLevel="0" collapsed="false">
      <c r="A807" s="12" t="s">
        <v>17</v>
      </c>
      <c r="B807" s="13" t="s">
        <v>18</v>
      </c>
      <c r="C807" s="14" t="n">
        <v>2021</v>
      </c>
      <c r="D807" s="15" t="s">
        <v>2082</v>
      </c>
      <c r="E807" s="16" t="s">
        <v>2083</v>
      </c>
      <c r="F807" s="15" t="s">
        <v>36</v>
      </c>
      <c r="G807" s="15" t="s">
        <v>968</v>
      </c>
      <c r="H807" s="15"/>
      <c r="I807" s="15" t="s">
        <v>969</v>
      </c>
      <c r="J807" s="15"/>
      <c r="K807" s="15"/>
      <c r="L807" s="15" t="s">
        <v>24</v>
      </c>
      <c r="M807" s="17" t="n">
        <v>5750</v>
      </c>
      <c r="N807" s="18" t="n">
        <v>44235</v>
      </c>
      <c r="O807" s="18" t="n">
        <v>44561</v>
      </c>
      <c r="P807" s="17" t="n">
        <v>3350</v>
      </c>
      <c r="Q807" s="15" t="s">
        <v>26</v>
      </c>
    </row>
    <row r="808" s="44" customFormat="true" ht="30" hidden="false" customHeight="false" outlineLevel="0" collapsed="false">
      <c r="A808" s="45" t="s">
        <v>17</v>
      </c>
      <c r="B808" s="45" t="s">
        <v>18</v>
      </c>
      <c r="C808" s="14" t="n">
        <v>2021</v>
      </c>
      <c r="D808" s="15" t="s">
        <v>2084</v>
      </c>
      <c r="E808" s="16" t="s">
        <v>433</v>
      </c>
      <c r="F808" s="15" t="s">
        <v>36</v>
      </c>
      <c r="G808" s="15" t="s">
        <v>434</v>
      </c>
      <c r="H808" s="15"/>
      <c r="I808" s="15" t="s">
        <v>435</v>
      </c>
      <c r="J808" s="15"/>
      <c r="K808" s="15"/>
      <c r="L808" s="15" t="s">
        <v>24</v>
      </c>
      <c r="M808" s="17" t="n">
        <v>13200</v>
      </c>
      <c r="N808" s="18" t="n">
        <v>44228</v>
      </c>
      <c r="O808" s="18" t="n">
        <v>44561</v>
      </c>
      <c r="P808" s="17" t="n">
        <v>13200</v>
      </c>
      <c r="Q808" s="15" t="s">
        <v>26</v>
      </c>
    </row>
    <row r="809" s="44" customFormat="true" ht="30" hidden="false" customHeight="false" outlineLevel="0" collapsed="false">
      <c r="A809" s="45" t="s">
        <v>17</v>
      </c>
      <c r="B809" s="45" t="s">
        <v>18</v>
      </c>
      <c r="C809" s="14" t="n">
        <v>2021</v>
      </c>
      <c r="D809" s="15" t="s">
        <v>2085</v>
      </c>
      <c r="E809" s="16" t="s">
        <v>2086</v>
      </c>
      <c r="F809" s="15" t="s">
        <v>36</v>
      </c>
      <c r="G809" s="15" t="s">
        <v>47</v>
      </c>
      <c r="H809" s="15"/>
      <c r="I809" s="15" t="s">
        <v>48</v>
      </c>
      <c r="J809" s="15"/>
      <c r="K809" s="15"/>
      <c r="L809" s="15" t="s">
        <v>24</v>
      </c>
      <c r="M809" s="17" t="n">
        <v>2200</v>
      </c>
      <c r="N809" s="18" t="n">
        <v>44228</v>
      </c>
      <c r="O809" s="18" t="n">
        <v>44561</v>
      </c>
      <c r="P809" s="17" t="n">
        <v>1920</v>
      </c>
      <c r="Q809" s="15" t="s">
        <v>26</v>
      </c>
    </row>
    <row r="810" s="44" customFormat="true" ht="30" hidden="false" customHeight="false" outlineLevel="0" collapsed="false">
      <c r="A810" s="45" t="s">
        <v>17</v>
      </c>
      <c r="B810" s="45" t="s">
        <v>18</v>
      </c>
      <c r="C810" s="14" t="n">
        <v>2021</v>
      </c>
      <c r="D810" s="15" t="s">
        <v>2087</v>
      </c>
      <c r="E810" s="16" t="s">
        <v>2088</v>
      </c>
      <c r="F810" s="15" t="s">
        <v>36</v>
      </c>
      <c r="G810" s="15" t="s">
        <v>999</v>
      </c>
      <c r="H810" s="15"/>
      <c r="I810" s="15" t="s">
        <v>1000</v>
      </c>
      <c r="J810" s="15"/>
      <c r="K810" s="15"/>
      <c r="L810" s="15" t="s">
        <v>24</v>
      </c>
      <c r="M810" s="17" t="n">
        <v>100</v>
      </c>
      <c r="N810" s="18" t="n">
        <v>44228</v>
      </c>
      <c r="O810" s="18" t="n">
        <v>44561</v>
      </c>
      <c r="P810" s="17" t="n">
        <v>82</v>
      </c>
      <c r="Q810" s="15" t="s">
        <v>26</v>
      </c>
    </row>
    <row r="811" s="44" customFormat="true" ht="30" hidden="false" customHeight="false" outlineLevel="0" collapsed="false">
      <c r="A811" s="45" t="s">
        <v>17</v>
      </c>
      <c r="B811" s="45" t="s">
        <v>18</v>
      </c>
      <c r="C811" s="14" t="n">
        <v>2021</v>
      </c>
      <c r="D811" s="15" t="s">
        <v>2089</v>
      </c>
      <c r="E811" s="16" t="s">
        <v>2090</v>
      </c>
      <c r="F811" s="15" t="s">
        <v>36</v>
      </c>
      <c r="G811" s="15" t="s">
        <v>551</v>
      </c>
      <c r="H811" s="15"/>
      <c r="I811" s="15" t="s">
        <v>552</v>
      </c>
      <c r="J811" s="15"/>
      <c r="K811" s="15"/>
      <c r="L811" s="15" t="s">
        <v>24</v>
      </c>
      <c r="M811" s="17" t="n">
        <v>6430</v>
      </c>
      <c r="N811" s="18" t="n">
        <v>44228</v>
      </c>
      <c r="O811" s="18" t="n">
        <v>44561</v>
      </c>
      <c r="P811" s="17" t="n">
        <v>4616.8</v>
      </c>
      <c r="Q811" s="15" t="s">
        <v>26</v>
      </c>
    </row>
    <row r="812" s="44" customFormat="true" ht="30" hidden="false" customHeight="false" outlineLevel="0" collapsed="false">
      <c r="A812" s="45" t="s">
        <v>17</v>
      </c>
      <c r="B812" s="45" t="s">
        <v>18</v>
      </c>
      <c r="C812" s="14" t="n">
        <v>2021</v>
      </c>
      <c r="D812" s="15" t="s">
        <v>2091</v>
      </c>
      <c r="E812" s="16" t="s">
        <v>1971</v>
      </c>
      <c r="F812" s="15" t="s">
        <v>36</v>
      </c>
      <c r="G812" s="15" t="s">
        <v>904</v>
      </c>
      <c r="H812" s="15"/>
      <c r="I812" s="15" t="s">
        <v>905</v>
      </c>
      <c r="J812" s="15"/>
      <c r="K812" s="15"/>
      <c r="L812" s="15" t="s">
        <v>24</v>
      </c>
      <c r="M812" s="17" t="n">
        <v>750</v>
      </c>
      <c r="N812" s="18" t="n">
        <v>44228</v>
      </c>
      <c r="O812" s="18" t="n">
        <v>44561</v>
      </c>
      <c r="P812" s="17" t="n">
        <v>739.2</v>
      </c>
      <c r="Q812" s="15" t="s">
        <v>26</v>
      </c>
    </row>
    <row r="813" s="44" customFormat="true" ht="30" hidden="false" customHeight="false" outlineLevel="0" collapsed="false">
      <c r="A813" s="45" t="s">
        <v>17</v>
      </c>
      <c r="B813" s="45" t="s">
        <v>18</v>
      </c>
      <c r="C813" s="14" t="n">
        <v>2021</v>
      </c>
      <c r="D813" s="15" t="s">
        <v>2092</v>
      </c>
      <c r="E813" s="16" t="s">
        <v>1682</v>
      </c>
      <c r="F813" s="15" t="s">
        <v>36</v>
      </c>
      <c r="G813" s="15" t="s">
        <v>55</v>
      </c>
      <c r="H813" s="15"/>
      <c r="I813" s="15" t="s">
        <v>56</v>
      </c>
      <c r="J813" s="15"/>
      <c r="K813" s="15"/>
      <c r="L813" s="15" t="s">
        <v>24</v>
      </c>
      <c r="M813" s="17" t="n">
        <v>7251</v>
      </c>
      <c r="N813" s="18" t="n">
        <v>44228</v>
      </c>
      <c r="O813" s="18" t="n">
        <v>44561</v>
      </c>
      <c r="P813" s="46" t="n">
        <v>6020.33</v>
      </c>
      <c r="Q813" s="15" t="s">
        <v>26</v>
      </c>
    </row>
    <row r="814" s="44" customFormat="true" ht="30" hidden="false" customHeight="false" outlineLevel="0" collapsed="false">
      <c r="A814" s="45" t="s">
        <v>17</v>
      </c>
      <c r="B814" s="45" t="s">
        <v>18</v>
      </c>
      <c r="C814" s="14" t="n">
        <v>2021</v>
      </c>
      <c r="D814" s="15" t="s">
        <v>2093</v>
      </c>
      <c r="E814" s="16" t="s">
        <v>2094</v>
      </c>
      <c r="F814" s="15" t="s">
        <v>36</v>
      </c>
      <c r="G814" s="15" t="s">
        <v>102</v>
      </c>
      <c r="H814" s="15"/>
      <c r="I814" s="15" t="s">
        <v>103</v>
      </c>
      <c r="J814" s="15"/>
      <c r="K814" s="15"/>
      <c r="L814" s="15" t="s">
        <v>24</v>
      </c>
      <c r="M814" s="17" t="n">
        <v>300</v>
      </c>
      <c r="N814" s="18" t="n">
        <v>44228</v>
      </c>
      <c r="O814" s="18" t="n">
        <v>44561</v>
      </c>
      <c r="P814" s="17" t="n">
        <v>82.82</v>
      </c>
      <c r="Q814" s="15" t="s">
        <v>26</v>
      </c>
    </row>
    <row r="815" s="44" customFormat="true" ht="30" hidden="false" customHeight="false" outlineLevel="0" collapsed="false">
      <c r="A815" s="45" t="s">
        <v>17</v>
      </c>
      <c r="B815" s="45" t="s">
        <v>18</v>
      </c>
      <c r="C815" s="14" t="n">
        <v>2021</v>
      </c>
      <c r="D815" s="15" t="s">
        <v>2095</v>
      </c>
      <c r="E815" s="16" t="s">
        <v>2096</v>
      </c>
      <c r="F815" s="15" t="s">
        <v>36</v>
      </c>
      <c r="G815" s="15" t="s">
        <v>43</v>
      </c>
      <c r="H815" s="15"/>
      <c r="I815" s="15" t="s">
        <v>44</v>
      </c>
      <c r="J815" s="15"/>
      <c r="K815" s="15"/>
      <c r="L815" s="15" t="s">
        <v>24</v>
      </c>
      <c r="M815" s="17" t="n">
        <v>1303</v>
      </c>
      <c r="N815" s="18" t="n">
        <v>44228</v>
      </c>
      <c r="O815" s="18" t="s">
        <v>324</v>
      </c>
      <c r="P815" s="17" t="n">
        <v>956.16</v>
      </c>
      <c r="Q815" s="15" t="s">
        <v>26</v>
      </c>
    </row>
    <row r="816" s="44" customFormat="true" ht="30" hidden="false" customHeight="false" outlineLevel="0" collapsed="false">
      <c r="A816" s="45" t="s">
        <v>17</v>
      </c>
      <c r="B816" s="45" t="s">
        <v>18</v>
      </c>
      <c r="C816" s="14" t="n">
        <v>2021</v>
      </c>
      <c r="D816" s="15" t="s">
        <v>2097</v>
      </c>
      <c r="E816" s="16" t="s">
        <v>1723</v>
      </c>
      <c r="F816" s="15" t="s">
        <v>36</v>
      </c>
      <c r="G816" s="15" t="s">
        <v>125</v>
      </c>
      <c r="H816" s="15"/>
      <c r="I816" s="15" t="s">
        <v>126</v>
      </c>
      <c r="J816" s="15"/>
      <c r="K816" s="15"/>
      <c r="L816" s="15" t="s">
        <v>24</v>
      </c>
      <c r="M816" s="17" t="n">
        <v>4277.4</v>
      </c>
      <c r="N816" s="18" t="n">
        <v>44228</v>
      </c>
      <c r="O816" s="18" t="n">
        <v>44561</v>
      </c>
      <c r="P816" s="17" t="n">
        <v>3083.35</v>
      </c>
      <c r="Q816" s="15" t="s">
        <v>26</v>
      </c>
    </row>
    <row r="817" s="44" customFormat="true" ht="45" hidden="false" customHeight="false" outlineLevel="0" collapsed="false">
      <c r="A817" s="45" t="s">
        <v>17</v>
      </c>
      <c r="B817" s="45" t="s">
        <v>18</v>
      </c>
      <c r="C817" s="14" t="n">
        <v>2021</v>
      </c>
      <c r="D817" s="15" t="s">
        <v>2098</v>
      </c>
      <c r="E817" s="16" t="s">
        <v>1806</v>
      </c>
      <c r="F817" s="15" t="s">
        <v>2099</v>
      </c>
      <c r="G817" s="15" t="s">
        <v>153</v>
      </c>
      <c r="H817" s="15"/>
      <c r="I817" s="15" t="s">
        <v>154</v>
      </c>
      <c r="J817" s="15"/>
      <c r="K817" s="15"/>
      <c r="L817" s="15" t="s">
        <v>24</v>
      </c>
      <c r="M817" s="17" t="n">
        <v>2400</v>
      </c>
      <c r="N817" s="18" t="n">
        <v>44225</v>
      </c>
      <c r="O817" s="18" t="n">
        <v>44561</v>
      </c>
      <c r="P817" s="17" t="n">
        <v>1543.67</v>
      </c>
      <c r="Q817" s="15" t="s">
        <v>26</v>
      </c>
    </row>
    <row r="818" s="44" customFormat="true" ht="30" hidden="false" customHeight="false" outlineLevel="0" collapsed="false">
      <c r="A818" s="45" t="s">
        <v>17</v>
      </c>
      <c r="B818" s="45" t="s">
        <v>18</v>
      </c>
      <c r="C818" s="14" t="n">
        <v>2021</v>
      </c>
      <c r="D818" s="15" t="s">
        <v>2100</v>
      </c>
      <c r="E818" s="16" t="s">
        <v>2101</v>
      </c>
      <c r="F818" s="15" t="s">
        <v>36</v>
      </c>
      <c r="G818" s="15" t="s">
        <v>51</v>
      </c>
      <c r="H818" s="15"/>
      <c r="I818" s="15" t="s">
        <v>52</v>
      </c>
      <c r="J818" s="15"/>
      <c r="K818" s="15"/>
      <c r="L818" s="15" t="s">
        <v>24</v>
      </c>
      <c r="M818" s="17" t="n">
        <v>827</v>
      </c>
      <c r="N818" s="18" t="n">
        <v>44225</v>
      </c>
      <c r="O818" s="18" t="n">
        <v>44561</v>
      </c>
      <c r="P818" s="17" t="n">
        <v>827</v>
      </c>
      <c r="Q818" s="15" t="s">
        <v>26</v>
      </c>
    </row>
    <row r="819" s="44" customFormat="true" ht="30" hidden="false" customHeight="false" outlineLevel="0" collapsed="false">
      <c r="A819" s="45" t="s">
        <v>17</v>
      </c>
      <c r="B819" s="45" t="s">
        <v>18</v>
      </c>
      <c r="C819" s="14" t="n">
        <v>2021</v>
      </c>
      <c r="D819" s="15" t="s">
        <v>2102</v>
      </c>
      <c r="E819" s="16" t="s">
        <v>2103</v>
      </c>
      <c r="F819" s="15" t="s">
        <v>36</v>
      </c>
      <c r="G819" s="15" t="s">
        <v>117</v>
      </c>
      <c r="H819" s="15"/>
      <c r="I819" s="15" t="s">
        <v>118</v>
      </c>
      <c r="J819" s="15"/>
      <c r="K819" s="15"/>
      <c r="L819" s="15" t="s">
        <v>24</v>
      </c>
      <c r="M819" s="17" t="n">
        <v>13633.11</v>
      </c>
      <c r="N819" s="18" t="n">
        <v>44225</v>
      </c>
      <c r="O819" s="18" t="n">
        <v>44561</v>
      </c>
      <c r="P819" s="17" t="n">
        <v>13403.11</v>
      </c>
      <c r="Q819" s="15" t="s">
        <v>26</v>
      </c>
    </row>
    <row r="820" s="44" customFormat="true" ht="30" hidden="false" customHeight="false" outlineLevel="0" collapsed="false">
      <c r="A820" s="45" t="s">
        <v>17</v>
      </c>
      <c r="B820" s="45" t="s">
        <v>18</v>
      </c>
      <c r="C820" s="14" t="n">
        <v>2021</v>
      </c>
      <c r="D820" s="15" t="s">
        <v>2104</v>
      </c>
      <c r="E820" s="16" t="s">
        <v>2096</v>
      </c>
      <c r="F820" s="15" t="s">
        <v>36</v>
      </c>
      <c r="G820" s="15" t="s">
        <v>109</v>
      </c>
      <c r="H820" s="15"/>
      <c r="I820" s="15" t="s">
        <v>110</v>
      </c>
      <c r="J820" s="15"/>
      <c r="K820" s="15"/>
      <c r="L820" s="15" t="s">
        <v>24</v>
      </c>
      <c r="M820" s="17" t="n">
        <v>2353.28</v>
      </c>
      <c r="N820" s="18" t="n">
        <v>44225</v>
      </c>
      <c r="O820" s="18" t="n">
        <v>44561</v>
      </c>
      <c r="P820" s="17" t="n">
        <v>1334.53</v>
      </c>
      <c r="Q820" s="15" t="s">
        <v>26</v>
      </c>
    </row>
    <row r="821" s="44" customFormat="true" ht="30" hidden="false" customHeight="false" outlineLevel="0" collapsed="false">
      <c r="A821" s="45" t="s">
        <v>17</v>
      </c>
      <c r="B821" s="45" t="s">
        <v>18</v>
      </c>
      <c r="C821" s="14" t="n">
        <v>2021</v>
      </c>
      <c r="D821" s="15" t="s">
        <v>2105</v>
      </c>
      <c r="E821" s="16" t="s">
        <v>2106</v>
      </c>
      <c r="F821" s="15" t="s">
        <v>36</v>
      </c>
      <c r="G821" s="15" t="s">
        <v>708</v>
      </c>
      <c r="H821" s="15"/>
      <c r="I821" s="15" t="s">
        <v>709</v>
      </c>
      <c r="J821" s="15"/>
      <c r="K821" s="15"/>
      <c r="L821" s="15" t="s">
        <v>24</v>
      </c>
      <c r="M821" s="17" t="n">
        <v>2601.6</v>
      </c>
      <c r="N821" s="18" t="n">
        <v>44225</v>
      </c>
      <c r="O821" s="18" t="n">
        <v>44561</v>
      </c>
      <c r="P821" s="17" t="n">
        <v>2283</v>
      </c>
      <c r="Q821" s="15" t="s">
        <v>26</v>
      </c>
    </row>
    <row r="822" s="47" customFormat="true" ht="30" hidden="false" customHeight="false" outlineLevel="0" collapsed="false">
      <c r="A822" s="45" t="s">
        <v>17</v>
      </c>
      <c r="B822" s="45" t="s">
        <v>18</v>
      </c>
      <c r="C822" s="14" t="n">
        <v>2021</v>
      </c>
      <c r="D822" s="15" t="s">
        <v>2107</v>
      </c>
      <c r="E822" s="16" t="s">
        <v>2108</v>
      </c>
      <c r="F822" s="15" t="s">
        <v>36</v>
      </c>
      <c r="G822" s="15" t="s">
        <v>708</v>
      </c>
      <c r="H822" s="15"/>
      <c r="I822" s="15" t="s">
        <v>709</v>
      </c>
      <c r="J822" s="15"/>
      <c r="K822" s="15"/>
      <c r="L822" s="15" t="s">
        <v>24</v>
      </c>
      <c r="M822" s="17" t="n">
        <v>334.06</v>
      </c>
      <c r="N822" s="18" t="n">
        <v>44225</v>
      </c>
      <c r="O822" s="18" t="n">
        <v>44377</v>
      </c>
      <c r="P822" s="17" t="n">
        <v>266.67</v>
      </c>
      <c r="Q822" s="15" t="s">
        <v>26</v>
      </c>
    </row>
    <row r="823" s="48" customFormat="true" ht="30" hidden="false" customHeight="false" outlineLevel="0" collapsed="false">
      <c r="A823" s="45" t="s">
        <v>17</v>
      </c>
      <c r="B823" s="45" t="s">
        <v>18</v>
      </c>
      <c r="C823" s="14" t="n">
        <v>2021</v>
      </c>
      <c r="D823" s="15" t="s">
        <v>2109</v>
      </c>
      <c r="E823" s="16" t="s">
        <v>1806</v>
      </c>
      <c r="F823" s="15" t="s">
        <v>36</v>
      </c>
      <c r="G823" s="15" t="s">
        <v>2110</v>
      </c>
      <c r="H823" s="15"/>
      <c r="I823" s="15" t="s">
        <v>2111</v>
      </c>
      <c r="J823" s="15"/>
      <c r="K823" s="15"/>
      <c r="L823" s="15" t="s">
        <v>24</v>
      </c>
      <c r="M823" s="17" t="n">
        <v>500</v>
      </c>
      <c r="N823" s="18" t="n">
        <v>44225</v>
      </c>
      <c r="O823" s="18" t="n">
        <v>44561</v>
      </c>
      <c r="P823" s="17" t="n">
        <v>44.72</v>
      </c>
      <c r="Q823" s="15" t="s">
        <v>26</v>
      </c>
    </row>
    <row r="824" s="48" customFormat="true" ht="30" hidden="false" customHeight="false" outlineLevel="0" collapsed="false">
      <c r="A824" s="45" t="s">
        <v>17</v>
      </c>
      <c r="B824" s="45" t="s">
        <v>18</v>
      </c>
      <c r="C824" s="14" t="n">
        <v>2021</v>
      </c>
      <c r="D824" s="15" t="s">
        <v>2112</v>
      </c>
      <c r="E824" s="16" t="s">
        <v>2113</v>
      </c>
      <c r="F824" s="15" t="s">
        <v>36</v>
      </c>
      <c r="G824" s="15" t="s">
        <v>80</v>
      </c>
      <c r="H824" s="15"/>
      <c r="I824" s="15" t="s">
        <v>81</v>
      </c>
      <c r="J824" s="15"/>
      <c r="K824" s="15"/>
      <c r="L824" s="15" t="s">
        <v>24</v>
      </c>
      <c r="M824" s="17" t="n">
        <v>365.76</v>
      </c>
      <c r="N824" s="18" t="n">
        <v>44225</v>
      </c>
      <c r="O824" s="18" t="n">
        <v>44561</v>
      </c>
      <c r="P824" s="17" t="n">
        <v>271.69</v>
      </c>
      <c r="Q824" s="15" t="s">
        <v>26</v>
      </c>
    </row>
    <row r="825" s="49" customFormat="true" ht="30" hidden="false" customHeight="false" outlineLevel="0" collapsed="false">
      <c r="A825" s="45" t="s">
        <v>17</v>
      </c>
      <c r="B825" s="45" t="s">
        <v>18</v>
      </c>
      <c r="C825" s="14" t="n">
        <v>2021</v>
      </c>
      <c r="D825" s="15" t="s">
        <v>2114</v>
      </c>
      <c r="E825" s="16" t="s">
        <v>2115</v>
      </c>
      <c r="F825" s="15" t="s">
        <v>36</v>
      </c>
      <c r="G825" s="15" t="s">
        <v>708</v>
      </c>
      <c r="H825" s="15"/>
      <c r="I825" s="15" t="s">
        <v>709</v>
      </c>
      <c r="J825" s="15"/>
      <c r="K825" s="15"/>
      <c r="L825" s="15" t="s">
        <v>24</v>
      </c>
      <c r="M825" s="17" t="n">
        <v>814.8</v>
      </c>
      <c r="N825" s="18" t="n">
        <v>44225</v>
      </c>
      <c r="O825" s="18" t="n">
        <v>44561</v>
      </c>
      <c r="P825" s="17" t="n">
        <v>814.8</v>
      </c>
      <c r="Q825" s="15" t="s">
        <v>26</v>
      </c>
    </row>
    <row r="826" s="49" customFormat="true" ht="30" hidden="false" customHeight="false" outlineLevel="0" collapsed="false">
      <c r="A826" s="45" t="s">
        <v>17</v>
      </c>
      <c r="B826" s="45" t="s">
        <v>18</v>
      </c>
      <c r="C826" s="14" t="n">
        <v>2021</v>
      </c>
      <c r="D826" s="15" t="s">
        <v>2116</v>
      </c>
      <c r="E826" s="16" t="s">
        <v>2117</v>
      </c>
      <c r="F826" s="15" t="s">
        <v>36</v>
      </c>
      <c r="G826" s="15" t="s">
        <v>2118</v>
      </c>
      <c r="H826" s="15"/>
      <c r="I826" s="15" t="s">
        <v>2119</v>
      </c>
      <c r="J826" s="15"/>
      <c r="K826" s="15"/>
      <c r="L826" s="15" t="s">
        <v>24</v>
      </c>
      <c r="M826" s="17" t="n">
        <v>4659.5</v>
      </c>
      <c r="N826" s="18" t="n">
        <v>44225</v>
      </c>
      <c r="O826" s="18" t="n">
        <v>44561</v>
      </c>
      <c r="P826" s="17" t="n">
        <v>4659.5</v>
      </c>
      <c r="Q826" s="15" t="s">
        <v>26</v>
      </c>
    </row>
    <row r="827" s="49" customFormat="true" ht="30" hidden="false" customHeight="false" outlineLevel="0" collapsed="false">
      <c r="A827" s="45" t="s">
        <v>17</v>
      </c>
      <c r="B827" s="45" t="s">
        <v>18</v>
      </c>
      <c r="C827" s="14" t="n">
        <v>2021</v>
      </c>
      <c r="D827" s="15" t="s">
        <v>2120</v>
      </c>
      <c r="E827" s="16" t="s">
        <v>2121</v>
      </c>
      <c r="F827" s="15" t="s">
        <v>36</v>
      </c>
      <c r="G827" s="15" t="s">
        <v>795</v>
      </c>
      <c r="H827" s="15"/>
      <c r="I827" s="15" t="s">
        <v>796</v>
      </c>
      <c r="J827" s="15"/>
      <c r="K827" s="15"/>
      <c r="L827" s="15" t="s">
        <v>24</v>
      </c>
      <c r="M827" s="17" t="n">
        <v>3676.5</v>
      </c>
      <c r="N827" s="18" t="n">
        <v>44225</v>
      </c>
      <c r="O827" s="18" t="n">
        <v>44561</v>
      </c>
      <c r="P827" s="17" t="n">
        <v>150.5</v>
      </c>
      <c r="Q827" s="15" t="s">
        <v>26</v>
      </c>
    </row>
    <row r="828" s="49" customFormat="true" ht="30" hidden="false" customHeight="false" outlineLevel="0" collapsed="false">
      <c r="A828" s="45" t="s">
        <v>17</v>
      </c>
      <c r="B828" s="45" t="s">
        <v>18</v>
      </c>
      <c r="C828" s="14" t="n">
        <v>2021</v>
      </c>
      <c r="D828" s="15" t="s">
        <v>2122</v>
      </c>
      <c r="E828" s="16" t="s">
        <v>2123</v>
      </c>
      <c r="F828" s="15" t="s">
        <v>36</v>
      </c>
      <c r="G828" s="15" t="s">
        <v>2124</v>
      </c>
      <c r="H828" s="15"/>
      <c r="I828" s="15" t="s">
        <v>2125</v>
      </c>
      <c r="J828" s="15"/>
      <c r="K828" s="15"/>
      <c r="L828" s="15" t="s">
        <v>24</v>
      </c>
      <c r="M828" s="17" t="n">
        <v>17900</v>
      </c>
      <c r="N828" s="18" t="n">
        <v>44225</v>
      </c>
      <c r="O828" s="18" t="n">
        <v>44561</v>
      </c>
      <c r="P828" s="17" t="n">
        <v>17900</v>
      </c>
      <c r="Q828" s="15" t="s">
        <v>26</v>
      </c>
    </row>
    <row r="829" s="49" customFormat="true" ht="30" hidden="false" customHeight="false" outlineLevel="0" collapsed="false">
      <c r="A829" s="45" t="s">
        <v>17</v>
      </c>
      <c r="B829" s="45" t="s">
        <v>18</v>
      </c>
      <c r="C829" s="14" t="n">
        <v>2021</v>
      </c>
      <c r="D829" s="15" t="s">
        <v>2126</v>
      </c>
      <c r="E829" s="16" t="s">
        <v>2127</v>
      </c>
      <c r="F829" s="15" t="s">
        <v>36</v>
      </c>
      <c r="G829" s="15" t="s">
        <v>2128</v>
      </c>
      <c r="H829" s="15"/>
      <c r="I829" s="15" t="s">
        <v>2129</v>
      </c>
      <c r="J829" s="15"/>
      <c r="K829" s="15"/>
      <c r="L829" s="15" t="s">
        <v>24</v>
      </c>
      <c r="M829" s="17" t="n">
        <v>9000</v>
      </c>
      <c r="N829" s="18" t="n">
        <v>44200</v>
      </c>
      <c r="O829" s="18" t="n">
        <v>44561</v>
      </c>
      <c r="P829" s="17" t="n">
        <v>7774.56</v>
      </c>
      <c r="Q829" s="15" t="s">
        <v>26</v>
      </c>
    </row>
    <row r="830" s="19" customFormat="true" ht="30" hidden="false" customHeight="false" outlineLevel="0" collapsed="false">
      <c r="A830" s="45" t="s">
        <v>17</v>
      </c>
      <c r="B830" s="45" t="s">
        <v>18</v>
      </c>
      <c r="C830" s="14" t="n">
        <v>2021</v>
      </c>
      <c r="D830" s="15" t="s">
        <v>2130</v>
      </c>
      <c r="E830" s="16" t="s">
        <v>2131</v>
      </c>
      <c r="F830" s="15" t="s">
        <v>36</v>
      </c>
      <c r="G830" s="15" t="s">
        <v>1093</v>
      </c>
      <c r="H830" s="15"/>
      <c r="I830" s="15" t="s">
        <v>1094</v>
      </c>
      <c r="J830" s="15"/>
      <c r="K830" s="15"/>
      <c r="L830" s="15" t="s">
        <v>24</v>
      </c>
      <c r="M830" s="17" t="n">
        <v>353.25</v>
      </c>
      <c r="N830" s="18" t="n">
        <v>43929</v>
      </c>
      <c r="O830" s="18" t="n">
        <v>44301</v>
      </c>
      <c r="P830" s="17" t="n">
        <v>353.25</v>
      </c>
      <c r="Q830" s="15" t="s">
        <v>26</v>
      </c>
    </row>
    <row r="831" customFormat="false" ht="15" hidden="false" customHeight="false" outlineLevel="0" collapsed="false">
      <c r="E831" s="50"/>
    </row>
    <row r="832" customFormat="false" ht="15" hidden="false" customHeight="false" outlineLevel="0" collapsed="false">
      <c r="E832" s="50"/>
    </row>
    <row r="833" customFormat="false" ht="15" hidden="false" customHeight="false" outlineLevel="0" collapsed="false">
      <c r="E833" s="50"/>
    </row>
    <row r="834" customFormat="false" ht="15" hidden="false" customHeight="false" outlineLevel="0" collapsed="false">
      <c r="E834" s="50"/>
    </row>
    <row r="835" customFormat="false" ht="15" hidden="false" customHeight="false" outlineLevel="0" collapsed="false">
      <c r="E835" s="50"/>
    </row>
    <row r="836" customFormat="false" ht="15" hidden="false" customHeight="false" outlineLevel="0" collapsed="false">
      <c r="E836" s="50"/>
    </row>
    <row r="837" customFormat="false" ht="15" hidden="false" customHeight="false" outlineLevel="0" collapsed="false">
      <c r="E837" s="50"/>
    </row>
    <row r="838" customFormat="false" ht="15" hidden="false" customHeight="false" outlineLevel="0" collapsed="false">
      <c r="E838" s="50"/>
    </row>
    <row r="839" customFormat="false" ht="15" hidden="false" customHeight="false" outlineLevel="0" collapsed="false">
      <c r="E839" s="50"/>
    </row>
    <row r="840" customFormat="false" ht="15" hidden="false" customHeight="false" outlineLevel="0" collapsed="false">
      <c r="E840" s="50"/>
    </row>
    <row r="841" customFormat="false" ht="15" hidden="false" customHeight="false" outlineLevel="0" collapsed="false">
      <c r="E841" s="50"/>
    </row>
    <row r="842" customFormat="false" ht="15" hidden="false" customHeight="false" outlineLevel="0" collapsed="false">
      <c r="E842" s="50"/>
    </row>
    <row r="843" customFormat="false" ht="15" hidden="false" customHeight="false" outlineLevel="0" collapsed="false">
      <c r="E843" s="50"/>
    </row>
    <row r="844" customFormat="false" ht="15" hidden="false" customHeight="false" outlineLevel="0" collapsed="false">
      <c r="E844" s="50"/>
    </row>
    <row r="845" customFormat="false" ht="15" hidden="false" customHeight="false" outlineLevel="0" collapsed="false">
      <c r="E845" s="50"/>
    </row>
    <row r="846" customFormat="false" ht="15" hidden="false" customHeight="false" outlineLevel="0" collapsed="false">
      <c r="E846" s="50"/>
    </row>
    <row r="847" customFormat="false" ht="15" hidden="false" customHeight="false" outlineLevel="0" collapsed="false">
      <c r="E847" s="50"/>
    </row>
    <row r="848" customFormat="false" ht="15" hidden="false" customHeight="false" outlineLevel="0" collapsed="false">
      <c r="E848" s="50"/>
    </row>
    <row r="849" customFormat="false" ht="15" hidden="false" customHeight="false" outlineLevel="0" collapsed="false">
      <c r="E849" s="50"/>
    </row>
    <row r="850" customFormat="false" ht="15" hidden="false" customHeight="false" outlineLevel="0" collapsed="false">
      <c r="E850" s="50"/>
    </row>
    <row r="851" customFormat="false" ht="15" hidden="false" customHeight="false" outlineLevel="0" collapsed="false">
      <c r="E851" s="50"/>
    </row>
    <row r="852" customFormat="false" ht="15" hidden="false" customHeight="false" outlineLevel="0" collapsed="false">
      <c r="E852" s="50"/>
    </row>
    <row r="853" customFormat="false" ht="15" hidden="false" customHeight="false" outlineLevel="0" collapsed="false">
      <c r="E853" s="50"/>
    </row>
    <row r="854" customFormat="false" ht="15" hidden="false" customHeight="false" outlineLevel="0" collapsed="false">
      <c r="E854" s="50"/>
    </row>
    <row r="855" customFormat="false" ht="15" hidden="false" customHeight="false" outlineLevel="0" collapsed="false">
      <c r="E855" s="50"/>
    </row>
  </sheetData>
  <autoFilter ref="A1:Q830">
    <filterColumn colId="11">
      <filters>
        <filter val="SI"/>
      </filters>
    </filterColumn>
  </autoFilter>
  <dataValidations count="2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83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2132</v>
      </c>
    </row>
    <row r="2" customFormat="false" ht="12.75" hidden="false" customHeight="false" outlineLevel="0" collapsed="false">
      <c r="A2" s="51" t="s">
        <v>2133</v>
      </c>
    </row>
    <row r="3" customFormat="false" ht="12.75" hidden="false" customHeight="false" outlineLevel="0" collapsed="false">
      <c r="A3" s="51" t="s">
        <v>2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25.13"/>
  </cols>
  <sheetData>
    <row r="1" customFormat="false" ht="12.75" hidden="false" customHeight="false" outlineLevel="0" collapsed="false">
      <c r="A1" s="53" t="s">
        <v>21</v>
      </c>
    </row>
    <row r="2" customFormat="false" ht="12.75" hidden="false" customHeight="false" outlineLevel="0" collapsed="false">
      <c r="A2" s="53" t="s">
        <v>2135</v>
      </c>
    </row>
    <row r="3" customFormat="false" ht="12.75" hidden="false" customHeight="false" outlineLevel="0" collapsed="false">
      <c r="A3" s="53" t="s">
        <v>2136</v>
      </c>
    </row>
    <row r="4" customFormat="false" ht="12.75" hidden="false" customHeight="false" outlineLevel="0" collapsed="false">
      <c r="A4" s="53" t="s">
        <v>311</v>
      </c>
    </row>
    <row r="5" customFormat="false" ht="12.75" hidden="false" customHeight="false" outlineLevel="0" collapsed="false">
      <c r="A5" s="53" t="s">
        <v>2137</v>
      </c>
    </row>
    <row r="6" customFormat="false" ht="12.75" hidden="false" customHeight="false" outlineLevel="0" collapsed="false">
      <c r="A6" s="53" t="s">
        <v>2138</v>
      </c>
    </row>
    <row r="7" customFormat="false" ht="12.75" hidden="false" customHeight="false" outlineLevel="0" collapsed="false">
      <c r="A7" s="53" t="s">
        <v>2139</v>
      </c>
    </row>
    <row r="8" customFormat="false" ht="12.75" hidden="false" customHeight="false" outlineLevel="0" collapsed="false">
      <c r="A8" s="53" t="s">
        <v>508</v>
      </c>
    </row>
    <row r="9" customFormat="false" ht="12.75" hidden="false" customHeight="false" outlineLevel="0" collapsed="false">
      <c r="A9" s="53" t="s">
        <v>2140</v>
      </c>
    </row>
    <row r="10" customFormat="false" ht="12.75" hidden="false" customHeight="false" outlineLevel="0" collapsed="false">
      <c r="A10" s="53" t="s">
        <v>2141</v>
      </c>
    </row>
    <row r="11" customFormat="false" ht="12.75" hidden="false" customHeight="false" outlineLevel="0" collapsed="false">
      <c r="A11" s="53" t="s">
        <v>2142</v>
      </c>
    </row>
    <row r="12" customFormat="false" ht="12.75" hidden="false" customHeight="false" outlineLevel="0" collapsed="false">
      <c r="A12" s="53" t="s">
        <v>2143</v>
      </c>
    </row>
    <row r="13" customFormat="false" ht="12.75" hidden="false" customHeight="false" outlineLevel="0" collapsed="false">
      <c r="A13" s="53" t="s">
        <v>36</v>
      </c>
    </row>
    <row r="14" customFormat="false" ht="12.75" hidden="false" customHeight="false" outlineLevel="0" collapsed="false">
      <c r="A14" s="53" t="s">
        <v>2099</v>
      </c>
    </row>
    <row r="15" customFormat="false" ht="12.75" hidden="false" customHeight="false" outlineLevel="0" collapsed="false">
      <c r="A15" s="53" t="s">
        <v>2144</v>
      </c>
    </row>
    <row r="16" customFormat="false" ht="12.75" hidden="false" customHeight="false" outlineLevel="0" collapsed="false">
      <c r="A16" s="53" t="s">
        <v>957</v>
      </c>
    </row>
    <row r="17" customFormat="false" ht="12.75" hidden="false" customHeight="false" outlineLevel="0" collapsed="false">
      <c r="A17" s="53" t="s">
        <v>2145</v>
      </c>
    </row>
    <row r="18" customFormat="false" ht="12.75" hidden="false" customHeight="false" outlineLevel="0" collapsed="false">
      <c r="A18" s="53" t="s">
        <v>2146</v>
      </c>
    </row>
    <row r="19" customFormat="false" ht="12.75" hidden="false" customHeight="false" outlineLevel="0" collapsed="false">
      <c r="A19" s="52" t="s">
        <v>2147</v>
      </c>
    </row>
    <row r="20" customFormat="false" ht="12.75" hidden="false" customHeight="false" outlineLevel="0" collapsed="false">
      <c r="A20" s="52" t="s">
        <v>2148</v>
      </c>
    </row>
    <row r="21" customFormat="false" ht="12.75" hidden="false" customHeight="false" outlineLevel="0" collapsed="false">
      <c r="A21" s="52" t="s">
        <v>2149</v>
      </c>
    </row>
    <row r="22" customFormat="false" ht="12.75" hidden="false" customHeight="false" outlineLevel="0" collapsed="false">
      <c r="A22" s="52" t="s">
        <v>2150</v>
      </c>
    </row>
    <row r="23" customFormat="false" ht="12.75" hidden="false" customHeight="false" outlineLevel="0" collapsed="false">
      <c r="A23" s="52" t="s">
        <v>2151</v>
      </c>
    </row>
    <row r="24" customFormat="false" ht="12.75" hidden="false" customHeight="false" outlineLevel="0" collapsed="false">
      <c r="A24" s="52" t="s">
        <v>2152</v>
      </c>
    </row>
    <row r="25" customFormat="false" ht="12.75" hidden="false" customHeight="false" outlineLevel="0" collapsed="false">
      <c r="A25" s="52" t="s">
        <v>2153</v>
      </c>
    </row>
    <row r="26" customFormat="false" ht="12.75" hidden="false" customHeight="false" outlineLevel="0" collapsed="false">
      <c r="A26" s="52" t="s">
        <v>2154</v>
      </c>
    </row>
    <row r="27" customFormat="false" ht="12.75" hidden="false" customHeight="false" outlineLevel="0" collapsed="false">
      <c r="A27" s="52" t="s">
        <v>2155</v>
      </c>
    </row>
    <row r="28" customFormat="false" ht="12.75" hidden="false" customHeight="false" outlineLevel="0" collapsed="false">
      <c r="A28" s="52" t="s">
        <v>2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495</v>
      </c>
    </row>
    <row r="2" customFormat="false" ht="12.75" hidden="false" customHeight="false" outlineLevel="0" collapsed="false">
      <c r="A2" s="0" t="s">
        <v>491</v>
      </c>
    </row>
    <row r="3" customFormat="false" ht="12.75" hidden="false" customHeight="false" outlineLevel="0" collapsed="false">
      <c r="A3" s="0" t="s">
        <v>2157</v>
      </c>
    </row>
    <row r="4" customFormat="false" ht="12.75" hidden="false" customHeight="false" outlineLevel="0" collapsed="false">
      <c r="A4" s="51" t="s">
        <v>2158</v>
      </c>
    </row>
    <row r="5" customFormat="false" ht="12.75" hidden="false" customHeight="false" outlineLevel="0" collapsed="false">
      <c r="A5" s="0" t="s">
        <v>2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60</v>
      </c>
    </row>
    <row r="2" customFormat="false" ht="12.75" hidden="false" customHeight="false" outlineLevel="0" collapsed="false">
      <c r="A2" s="0" t="s">
        <v>2161</v>
      </c>
    </row>
    <row r="3" customFormat="false" ht="12.75" hidden="false" customHeight="false" outlineLevel="0" collapsed="false">
      <c r="A3" s="0" t="s">
        <v>2162</v>
      </c>
    </row>
    <row r="4" customFormat="false" ht="12.75" hidden="false" customHeight="false" outlineLevel="0" collapsed="false">
      <c r="A4" s="0" t="s">
        <v>2163</v>
      </c>
    </row>
    <row r="5" customFormat="false" ht="12.75" hidden="false" customHeight="false" outlineLevel="0" collapsed="false">
      <c r="A5" s="0" t="s">
        <v>2164</v>
      </c>
    </row>
    <row r="6" customFormat="false" ht="12.75" hidden="false" customHeight="false" outlineLevel="0" collapsed="false">
      <c r="A6" s="0" t="s">
        <v>2165</v>
      </c>
    </row>
    <row r="7" customFormat="false" ht="12.75" hidden="false" customHeight="false" outlineLevel="0" collapsed="false">
      <c r="A7" s="0" t="s">
        <v>2166</v>
      </c>
    </row>
    <row r="8" customFormat="false" ht="12.75" hidden="false" customHeight="false" outlineLevel="0" collapsed="false">
      <c r="A8" s="0" t="s">
        <v>2167</v>
      </c>
    </row>
    <row r="9" customFormat="false" ht="12.75" hidden="false" customHeight="false" outlineLevel="0" collapsed="false">
      <c r="A9" s="0" t="s">
        <v>2168</v>
      </c>
    </row>
    <row r="10" customFormat="false" ht="12.75" hidden="false" customHeight="false" outlineLevel="0" collapsed="false">
      <c r="A10" s="0" t="s">
        <v>2169</v>
      </c>
    </row>
    <row r="11" customFormat="false" ht="12.75" hidden="false" customHeight="false" outlineLevel="0" collapsed="false">
      <c r="A11" s="0" t="s">
        <v>2170</v>
      </c>
    </row>
    <row r="12" customFormat="false" ht="12.75" hidden="false" customHeight="false" outlineLevel="0" collapsed="false">
      <c r="A12" s="0" t="s">
        <v>2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ilippo Bionda</cp:lastModifiedBy>
  <cp:lastPrinted>2013-05-24T06:46:45Z</cp:lastPrinted>
  <dcterms:modified xsi:type="dcterms:W3CDTF">2023-04-18T08:19:02Z</dcterms:modified>
  <cp:revision>0</cp:revision>
  <dc:subject>File per import dati in ALICE</dc:subject>
  <dc:title>Elenco appalti L190</dc:title>
</cp:coreProperties>
</file>