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Excel_BuiltIn__FilterDatabase" vbProcedure="false">export!$A$1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49">
  <si>
    <t xml:space="preserve">CIG</t>
  </si>
  <si>
    <t xml:space="preserve">Oggetto</t>
  </si>
  <si>
    <t xml:space="preserve">Scelta del contraente</t>
  </si>
  <si>
    <t xml:space="preserve">Aggiudicatario</t>
  </si>
  <si>
    <t xml:space="preserve">Data Inizio</t>
  </si>
  <si>
    <t xml:space="preserve">Data Fine</t>
  </si>
  <si>
    <t xml:space="preserve">Importo</t>
  </si>
  <si>
    <t xml:space="preserve">Importo somme liquidate</t>
  </si>
  <si>
    <t xml:space="preserve">Scostamento</t>
  </si>
  <si>
    <t xml:space="preserve">SERVIZIO di rottamazione veicoli abbandonati area Pieve Vergonte</t>
  </si>
  <si>
    <t xml:space="preserve">23-AFFIDAMENTO DIRETTO</t>
  </si>
  <si>
    <t xml:space="preserve">B. &amp; B. AUTODEMOLIZIONI  S.N.C.</t>
  </si>
  <si>
    <t xml:space="preserve">FORNITURA D.P.I. MASCHERINE FFP3- 2022</t>
  </si>
  <si>
    <t xml:space="preserve">BLUE TECNICA srl</t>
  </si>
  <si>
    <t xml:space="preserve">FORNITURA D.P.I. Mascherine FFP3- 2022</t>
  </si>
  <si>
    <t xml:space="preserve">INGROS CARTA GIUSTACCHINI S.P.A.</t>
  </si>
  <si>
    <t xml:space="preserve">SERVIZIO manutenzione attrezzature impianti carrelli 2022</t>
  </si>
  <si>
    <t xml:space="preserve">POSSETTI SRL</t>
  </si>
  <si>
    <t xml:space="preserve">FORNITURA Cartelli per segnaletica - 2022</t>
  </si>
  <si>
    <t xml:space="preserve">GRAFER S.R.L.</t>
  </si>
  <si>
    <t xml:space="preserve">SERVIZIO DI LAVAGGIO INDUMENTI DI LAVORO/DPI CON FORNITURA BUONI</t>
  </si>
  <si>
    <t xml:space="preserve">01-PROCEDURA APERTA</t>
  </si>
  <si>
    <t xml:space="preserve">SICOR S.P.A.</t>
  </si>
  <si>
    <t xml:space="preserve">Fornitura Autocarri 2 assi attrezzati con vasche stagne varie cubature</t>
  </si>
  <si>
    <t xml:space="preserve">ECOFAR S.R.L.</t>
  </si>
  <si>
    <t xml:space="preserve">SERVIZIO noleggio macchina affrancatrice postale</t>
  </si>
  <si>
    <t xml:space="preserve">ITALIANA AUDION S.R.L.</t>
  </si>
  <si>
    <t xml:space="preserve">SERVIZI DI SUPPORTO TECNICO LEGALE ALLE ATTIVITÀ DEL R.U.P. </t>
  </si>
  <si>
    <t xml:space="preserve">INTESTO S.R.L.</t>
  </si>
  <si>
    <t xml:space="preserve">SERVIZIO DI NOLEGGIO LOCALIZZATORI SATELLITARI PER FLOTTA AZIENDALE</t>
  </si>
  <si>
    <t xml:space="preserve">DATAMOVE S.R.L. SOCIO UNICO poi VIASAT S.p.A. poi GREENEXT TECHNOLOGIES S.P.A.</t>
  </si>
  <si>
    <t xml:space="preserve">Fornitura Autocarri 2 assi attrezzati con compattatore monoscocca varie cubature</t>
  </si>
  <si>
    <t xml:space="preserve">SERVIZI di rilievo plano-altimetrici discarica consortile in Regione Nosere a Domodossola - anni 2018/2022</t>
  </si>
  <si>
    <t xml:space="preserve">STUDIO ASSOCIATO GEOTER</t>
  </si>
  <si>
    <t xml:space="preserve">Fornitura di carburante per autotrazione mediante fuel card - Lotto 1</t>
  </si>
  <si>
    <t xml:space="preserve">26-AFFIDAMENTO DIRETTO IN ADESIONE AD ACCORDO QUADRO/CONVENZIONE</t>
  </si>
  <si>
    <t xml:space="preserve">ITALIANA PETROLI S.P.A.</t>
  </si>
  <si>
    <t xml:space="preserve">Fornitura di carburante per autotrazione mediante fuel card - Lotto 2</t>
  </si>
  <si>
    <t xml:space="preserve">KUWAIT PETROLEUM ITALIA S.P.A.</t>
  </si>
  <si>
    <t xml:space="preserve">SERVIZI di manutenzione impianti condizionamento</t>
  </si>
  <si>
    <t xml:space="preserve">MR CENTRO CLIMA SRL</t>
  </si>
  <si>
    <t xml:space="preserve">SERVIZIO DI MANUTENZIONE PROGRAMMATA ORDINARIA E STRAORDINARIA CARRELLI ELEVATORI</t>
  </si>
  <si>
    <t xml:space="preserve">04-PROCEDURA NEGOZIATA SENZA PREVIA PUBBLICAZIONE</t>
  </si>
  <si>
    <t xml:space="preserve">SERVIZIO DI MANUTENZIONE E ASSISTENZA PER L'IMPIANTO DI ESTRAZIONE E COMBUSTIONE BIOGAS DI DISCARICA</t>
  </si>
  <si>
    <t xml:space="preserve">ASWM SRL</t>
  </si>
  <si>
    <t xml:space="preserve">SERVIZIO smaltimento farmaci - 2019/2022</t>
  </si>
  <si>
    <t xml:space="preserve">TRM SPA TRATTAM.RIFIUTI METROPOLITANI</t>
  </si>
  <si>
    <t xml:space="preserve">LOTTO 14 - Servizi Manutentivi carrozzerie veicoli</t>
  </si>
  <si>
    <t xml:space="preserve">CARROZZERIA ALBERTINI S.A.S. DI STEFANO ALBERTINI &amp; C.</t>
  </si>
  <si>
    <t xml:space="preserve">SERVIZIO di corriere espresso - 2019-2022</t>
  </si>
  <si>
    <t xml:space="preserve">INTRA EXPRESS SRL (Executive)</t>
  </si>
  <si>
    <t xml:space="preserve">SERVIZIO MANUTENZIONE NASTRO TRASPORTATORE RIFIUTI</t>
  </si>
  <si>
    <t xml:space="preserve">ZILIANI SERVICE SRL</t>
  </si>
  <si>
    <t xml:space="preserve">SERVIZI DI SPURGO</t>
  </si>
  <si>
    <t xml:space="preserve">ECO.TER S.R.L.</t>
  </si>
  <si>
    <t xml:space="preserve">Servizi Assicurativi - Polizza RCT-CVT Libro matricola</t>
  </si>
  <si>
    <t xml:space="preserve">UNIPOLSAI Assicurazioni S.p.A. - Agenzia Finsubria S.r.l.</t>
  </si>
  <si>
    <t xml:space="preserve">Servizi Assicurativi - Polizza RC Patrimoniale</t>
  </si>
  <si>
    <t xml:space="preserve">Lloyd's Insurance Company S.A.</t>
  </si>
  <si>
    <t xml:space="preserve">Servizi Assicurativi - Polizza Tutela Legale</t>
  </si>
  <si>
    <t xml:space="preserve">Servizi Assicurativi - Polizza Elettronica</t>
  </si>
  <si>
    <t xml:space="preserve">Servizi Assicurativi - Polizza Responsabilità civile RCTO</t>
  </si>
  <si>
    <t xml:space="preserve">ALLIANZ - Agenzia Siena Domodossola S.r.l.</t>
  </si>
  <si>
    <t xml:space="preserve">SERVIZI di manutenzione mezzi di estinzione incendi</t>
  </si>
  <si>
    <t xml:space="preserve">CAF INFORTUNISTICA SRL</t>
  </si>
  <si>
    <t xml:space="preserve">FORNITURA Sacchi in LDPE colore bianco per la raccolta differenziata della frazione secca residua</t>
  </si>
  <si>
    <t xml:space="preserve">ZAC PLAST S.R.L.</t>
  </si>
  <si>
    <t xml:space="preserve">FORNITURA Sacchi in LDPE colore rosso per la raccolta differenziata ddegli imballaggi in plastica e multmateriale</t>
  </si>
  <si>
    <t xml:space="preserve">FORNITURA CARBURANTI PER AUTOTRAZIONE EXTRARETE - CONVENZIONE CONSIP</t>
  </si>
  <si>
    <t xml:space="preserve">R.T.I. - EUROPAM S.p.A. / EREDI CAMPIDONICO S.P.A.</t>
  </si>
  <si>
    <t xml:space="preserve">SERVIZI di redazione elaborati grafici CAD</t>
  </si>
  <si>
    <t xml:space="preserve">INVERNIZZI GEOM. LUCA</t>
  </si>
  <si>
    <t xml:space="preserve">LAVORI DI DISMISSIONE LINEA E CABINA 15 KW C/O CENTRO TRATTAMENTO RIFIUTI IMPIANTO IN LOCALIT PRATO MICHELACCIO  COMUNE DI MERGOZZO</t>
  </si>
  <si>
    <t xml:space="preserve">IMPIANTI ELETTRICI GAGLIARDI S.N.C.</t>
  </si>
  <si>
    <t xml:space="preserve">SERVIZIO DI NOLEGGIO VEICOLO PER LO SPAZZAMENTO STRADALE</t>
  </si>
  <si>
    <t xml:space="preserve">FAIP srl</t>
  </si>
  <si>
    <t xml:space="preserve">FORNITURA Sacchi neri in LDPE per raccolta rifiuti dello spazzamento stradale </t>
  </si>
  <si>
    <t xml:space="preserve">CATTANEO PLAST SRL</t>
  </si>
  <si>
    <t xml:space="preserve">FORNITURA Oli lubrificanti e AD-Blue per veicoli aziendali - 2021</t>
  </si>
  <si>
    <t xml:space="preserve">GORLA S.P.A. PRODOTTI PETROLIFERI PNEUMATICI</t>
  </si>
  <si>
    <t xml:space="preserve">SERVIZI abbonamento pubblicazioni/portale prezzi metalli - 2021</t>
  </si>
  <si>
    <t xml:space="preserve">FT SUPPORT SRL </t>
  </si>
  <si>
    <t xml:space="preserve">FORNITURA BENI INFUNGIBILI - CONTENITORI TRE RUOTE PER RACCOLTA DIFFERENZIATA DEI RIFIUTI URBANI </t>
  </si>
  <si>
    <t xml:space="preserve">MULTICOM SRL a socio unico</t>
  </si>
  <si>
    <t xml:space="preserve">FORNITURA VESTIARIO DA LAVORO - 2021</t>
  </si>
  <si>
    <t xml:space="preserve">PROFESSIONAL STYLE di ANDREA SOLDATI</t>
  </si>
  <si>
    <t xml:space="preserve">SERVIZI di recupero con trasporto a destino C.E.R. 20.01.08 </t>
  </si>
  <si>
    <t xml:space="preserve">R.T.I. MONTELLO S.p.A.  - LA NETTATUTTO SRL - RE SERGIO AUTOTRASPORTI S.R.L. </t>
  </si>
  <si>
    <t xml:space="preserve">SERVIZI DI TRASPORTO RIFIUTI C.E.R. 20.03.01 </t>
  </si>
  <si>
    <t xml:space="preserve">CEREDA AMBROGIO S.R.L.</t>
  </si>
  <si>
    <t xml:space="preserve">SERVIZI DI TRASPORTO RIFIUTI C.E.R. 20.03.07 </t>
  </si>
  <si>
    <t xml:space="preserve">ECOLOGICA SUD SERVIZI SRL</t>
  </si>
  <si>
    <t xml:space="preserve">SERVIZI DI TELEFONIA MOBILE - ADESIONE CONSIP 8</t>
  </si>
  <si>
    <t xml:space="preserve">TIM S.P.A. (TELECOM ITALIA S.P.A.)</t>
  </si>
  <si>
    <t xml:space="preserve">FORNITURA sistema di pesatura su telaio montaggio in retrofi</t>
  </si>
  <si>
    <t xml:space="preserve">BARON S.R.L. - SOC. UNIPERSONALE</t>
  </si>
  <si>
    <t xml:space="preserve">FORNITURA Abbonamento pacchetto F - Rivista rifiuti - 2021 </t>
  </si>
  <si>
    <t xml:space="preserve">RETE AMBIENTE S.R.L.</t>
  </si>
  <si>
    <t xml:space="preserve">LOTTO A - SERVIZI DI MANUTENZIONE E ASSISTENZA TECNICA AUTOTELAI VEICOLI </t>
  </si>
  <si>
    <t xml:space="preserve">POLETTI SNC DI POLETTI MASSIMO E SIMONETTA</t>
  </si>
  <si>
    <t xml:space="preserve">SERVIZIO assistenza software APPALTI - 2021</t>
  </si>
  <si>
    <t xml:space="preserve">MAGGIOLI SPA</t>
  </si>
  <si>
    <t xml:space="preserve">FORNITURA INDUMENTI ALTA VISIBILITA' - DPI INVERNALI</t>
  </si>
  <si>
    <t xml:space="preserve">BISICUR S.R.L. SOCIETA' UNIPERSONALE</t>
  </si>
  <si>
    <t xml:space="preserve">FORNITURA Contenitori per la raccolta rifiuti New City Easy</t>
  </si>
  <si>
    <t xml:space="preserve">NORD ENGINEERING S.P.A.</t>
  </si>
  <si>
    <t xml:space="preserve">Abbonamento pacchetto on line - MEMENTO</t>
  </si>
  <si>
    <t xml:space="preserve">GIUFFRE' FRANCIS LEFEBVRE SPA</t>
  </si>
  <si>
    <t xml:space="preserve">SERVIZI di verifica annuale Linee vita - 2021</t>
  </si>
  <si>
    <t xml:space="preserve">BETTETO ROBERTO</t>
  </si>
  <si>
    <t xml:space="preserve">SERVIZIO DI CONSULENZA E ASSISTENZA PER LA PROGETTAIZONE. IMPLEMENTAZIONE E GESTIONE DI UN SISTEMA DELLA QUALITA' ai sensi della norma UNI EN ISO 9001:2015</t>
  </si>
  <si>
    <t xml:space="preserve">GALGANO &amp; ASSOCIATI CONSULTING S.R.L.</t>
  </si>
  <si>
    <t xml:space="preserve">ZF233E68C5</t>
  </si>
  <si>
    <t xml:space="preserve">SERVIZIO di consulenza peritale per controllo servizi manutentivi sui mezzi aziendali</t>
  </si>
  <si>
    <t xml:space="preserve">P.I. FABIO SANNA</t>
  </si>
  <si>
    <t xml:space="preserve">SERVIZIO di Abbonamento quotidiano on line - La Stampa 2022/2022</t>
  </si>
  <si>
    <t xml:space="preserve">GEDI DIGITAL S.R.L.</t>
  </si>
  <si>
    <t xml:space="preserve">LAVORI DI ADEGUAMENTO IMPIANTO PRIMA PIOGGIA C.T.R. MERGOZZO</t>
  </si>
  <si>
    <t xml:space="preserve">RIMA S.r.l.</t>
  </si>
  <si>
    <t xml:space="preserve">FORNITURA sacchi in carta per la raccolta differenziata dei rifiuti urbani</t>
  </si>
  <si>
    <t xml:space="preserve">SUMUS ITALIA SRL</t>
  </si>
  <si>
    <t xml:space="preserve">SERVIZIO di Consulenza tecnica alla progettazione: Geologo</t>
  </si>
  <si>
    <t xml:space="preserve">Dott. Geologo Corrado Caselli - Geology Consulting</t>
  </si>
  <si>
    <t xml:space="preserve">SERVIZIO di noleggio a medio termine caricatore gommato per movimentazione rifiuti</t>
  </si>
  <si>
    <t xml:space="preserve">MASSUCCO T S.R.L.</t>
  </si>
  <si>
    <t xml:space="preserve">SERVIZI di abbonamento Gazzetta Appalti e pubblicazioni - 2022</t>
  </si>
  <si>
    <t xml:space="preserve">EDITRICE S.I.F.I.C. S.R.L.</t>
  </si>
  <si>
    <t xml:space="preserve">SERVIZI Supplementari di Igiene Ambientale - Lotto 2 Area Cusio - 2022</t>
  </si>
  <si>
    <t xml:space="preserve">SEA SOLUZIONI ECO AMBIENTALI S.R.L.</t>
  </si>
  <si>
    <t xml:space="preserve">SERVIZIO di Trattamento frazione residua del rifiuto urbano e rifiuti cimiteriali - CER 200301 e 200203</t>
  </si>
  <si>
    <t xml:space="preserve">A.S.R.A.B. S.p.A. - Azienda Smaltimento Rifiuti Area Biellese</t>
  </si>
  <si>
    <t xml:space="preserve">SERVIZI DI TRATTAMENTO RIFIUTI LIQUIDI</t>
  </si>
  <si>
    <t xml:space="preserve">ACQUA NOVARA VCO S.P.A. </t>
  </si>
  <si>
    <t xml:space="preserve">SERVIZIO di Trattamento e di Avvio a recupero rifiuti ingombranti CER 20.03.07</t>
  </si>
  <si>
    <t xml:space="preserve">SERVIZI Supplementari di Igiene Ambientale - Lotto 1 Area Verbano - 2022</t>
  </si>
  <si>
    <t xml:space="preserve">SERVIZIO pubblicazione e affissione manifesti selezione</t>
  </si>
  <si>
    <t xml:space="preserve">TIPOGRAFIA BOLONGARO S.N.C.</t>
  </si>
  <si>
    <t xml:space="preserve">FORNITURA Carta intestata - 2022</t>
  </si>
  <si>
    <t xml:space="preserve">FORNITURA Vestiario da Lavoro e D.P.I. Alta Visibilità</t>
  </si>
  <si>
    <t xml:space="preserve">SERVIZIO Spurgo straordinario pozzi -2022</t>
  </si>
  <si>
    <t xml:space="preserve">VCO SPURGHI SCARSETTI CLAUDIO &amp; C. SAS</t>
  </si>
  <si>
    <t xml:space="preserve">FORNITURA Mobili Ufficio - VILLADOSSOLA e DIREZIONE</t>
  </si>
  <si>
    <t xml:space="preserve">CENTRUFFICIO LORETO S.P.A.</t>
  </si>
  <si>
    <t xml:space="preserve">SERVIZI di manutenzione impianti elettrici - 2022</t>
  </si>
  <si>
    <t xml:space="preserve">PROVERBIO BRUNO SRL</t>
  </si>
  <si>
    <t xml:space="preserve">SERVIZIO di analisi chimico fisiche - 2022</t>
  </si>
  <si>
    <t xml:space="preserve">COMIE SRL</t>
  </si>
  <si>
    <t xml:space="preserve">SERVIZI di imbiancatura locali sede Villadossola</t>
  </si>
  <si>
    <t xml:space="preserve">ROBERTI SNC DI ROBERTI EMILIO &amp; C. </t>
  </si>
  <si>
    <t xml:space="preserve">FORNITURA Materiali vari di consumo ferramenta - 2022</t>
  </si>
  <si>
    <t xml:space="preserve">L'HOBBYSTA S.R.L.</t>
  </si>
  <si>
    <t xml:space="preserve">FERR. MOSONI DI MOSONI REMIGIO SRL</t>
  </si>
  <si>
    <t xml:space="preserve">SERVIZIO Sgombero neve presso CRC Villette - 2022</t>
  </si>
  <si>
    <t xml:space="preserve">FORNITURA Cartellini COMIECO - 2022</t>
  </si>
  <si>
    <t xml:space="preserve">PRINTGRAFICA DI PISTONE MICHELE</t>
  </si>
  <si>
    <t xml:space="preserve">JANNI &amp; CESCHI S.R.L.</t>
  </si>
  <si>
    <t xml:space="preserve">SERVIZI Manutentivi Caldaia Via Perassi - 2022</t>
  </si>
  <si>
    <t xml:space="preserve">SAVOLDI ANGELO</t>
  </si>
  <si>
    <t xml:space="preserve">SERVIZI di manutenzione attrezzature raccolta e del verde - 2022</t>
  </si>
  <si>
    <t xml:space="preserve">DLRDMN89R31L746Q-DAMIANO DE LORENZO</t>
  </si>
  <si>
    <t xml:space="preserve">SERVIZI Manutentivi attrezzature minute - 2022</t>
  </si>
  <si>
    <t xml:space="preserve">VI.PE SRL</t>
  </si>
  <si>
    <t xml:space="preserve">FORNITURA materiali per ricambi autoveicoli - 2022</t>
  </si>
  <si>
    <t xml:space="preserve">AUTORICAMBI TRENTIN S.R.L.</t>
  </si>
  <si>
    <t xml:space="preserve">FORNITURA Materiali elettrici di consumo - 2022</t>
  </si>
  <si>
    <t xml:space="preserve">COMOLI. FERRARI &amp; C. S.P.A.</t>
  </si>
  <si>
    <t xml:space="preserve">FORNITURA pacchetti reintegro cassette P.S.</t>
  </si>
  <si>
    <t xml:space="preserve">SERVIZIO di manutenzione PRESSA IMBALLATRICE</t>
  </si>
  <si>
    <t xml:space="preserve">ZAGIB SPA</t>
  </si>
  <si>
    <t xml:space="preserve">FORNITURA attrezzature raccolta e del verde - 2022</t>
  </si>
  <si>
    <t xml:space="preserve">DAMIANO DE LORENZO</t>
  </si>
  <si>
    <t xml:space="preserve">FORNITURA Consumabili per card magnetiche e POS - 2022</t>
  </si>
  <si>
    <t xml:space="preserve">IDRA SRL</t>
  </si>
  <si>
    <t xml:space="preserve">FORNITURA Oli lubrificanti e AD-Blue per veicoli aziendali - 2022</t>
  </si>
  <si>
    <t xml:space="preserve">FORNITURA Materiale di consumo per raccolta rifiuti - 2022</t>
  </si>
  <si>
    <t xml:space="preserve">SERVIZIO Hosting e dominio Conser VCO. Hosting AVCP. hosting area riservata e caselle pec</t>
  </si>
  <si>
    <t xml:space="preserve">LAKE WEB S.R.L.</t>
  </si>
  <si>
    <t xml:space="preserve">SERVIZIO Linea ADSL</t>
  </si>
  <si>
    <t xml:space="preserve">SERVIZI di consulenza settore sicurezza - CEM e legionella</t>
  </si>
  <si>
    <t xml:space="preserve">ORION S.R.L.</t>
  </si>
  <si>
    <t xml:space="preserve">FORNITURA carburante (senza multicard) - anno 2022</t>
  </si>
  <si>
    <t xml:space="preserve">PIOGGIA MAURO </t>
  </si>
  <si>
    <t xml:space="preserve">SERVIZIO Spese postali. conto affrancatrice </t>
  </si>
  <si>
    <t xml:space="preserve">POSTE ITALIANE S.P.A.</t>
  </si>
  <si>
    <t xml:space="preserve">FORNITURA Telefoni - smartphone</t>
  </si>
  <si>
    <t xml:space="preserve">UNIEURO S.P.A.</t>
  </si>
  <si>
    <t xml:space="preserve">SERVIZIO di gestione e conservazione fatture elettroniche</t>
  </si>
  <si>
    <t xml:space="preserve">TECMARKET SERVIZI SPA</t>
  </si>
  <si>
    <t xml:space="preserve">FORNITURA Materiale informatico vario</t>
  </si>
  <si>
    <t xml:space="preserve">TECNOS S.A.S. DI PUGIOTTO EMANUELA</t>
  </si>
  <si>
    <t xml:space="preserve">FORNITURA Pubblicazione GDPR nella micro. piccola e media impresa </t>
  </si>
  <si>
    <t xml:space="preserve">FORNITURA carburante anno 2022 (senza multicard)</t>
  </si>
  <si>
    <t xml:space="preserve">FERRI BARBARA</t>
  </si>
  <si>
    <t xml:space="preserve">SERVIZI di consulenza settore sicurezza - Vibrazioni e stress lavoro correlato</t>
  </si>
  <si>
    <t xml:space="preserve">ATLANTE S.P.A.</t>
  </si>
  <si>
    <t xml:space="preserve">FORNITURA pc e licenze software</t>
  </si>
  <si>
    <t xml:space="preserve">FORNITURA di CARICATORE GOMMATO PER LA MOVIMENTAZIONE RIFIUTI</t>
  </si>
  <si>
    <t xml:space="preserve">SOLMEC S.p.A.</t>
  </si>
  <si>
    <t xml:space="preserve">SERVIZI Riprogrammazione centralino sede</t>
  </si>
  <si>
    <t xml:space="preserve">ROXTEL S.R.L.</t>
  </si>
  <si>
    <t xml:space="preserve">SERVIZIO Cannobio connessione Eolo 07/01/2022 06/01/2023</t>
  </si>
  <si>
    <t xml:space="preserve">EOLO S.P.A.</t>
  </si>
  <si>
    <t xml:space="preserve">SERVIZI Canoni licenze software e servizio gestione fatture elettroniche</t>
  </si>
  <si>
    <t xml:space="preserve">PLUSERVICE S.R.L.</t>
  </si>
  <si>
    <t xml:space="preserve">SERVIZIO connessione sim dati</t>
  </si>
  <si>
    <t xml:space="preserve">VODAFONE ITALIA S.P.A.</t>
  </si>
  <si>
    <t xml:space="preserve">CENTROCOLORE S.N.C.</t>
  </si>
  <si>
    <t xml:space="preserve">SERVIZI di traino e recupero automezzi - 2022</t>
  </si>
  <si>
    <t xml:space="preserve">AUTOFFICINA MAZZI MAURO</t>
  </si>
  <si>
    <t xml:space="preserve">SERVIZI per pratiche auto e immatricolazioni - 2022</t>
  </si>
  <si>
    <t xml:space="preserve">AGENZIA APA DI AGOSTI D. E CARGANICO M. SNC</t>
  </si>
  <si>
    <t xml:space="preserve">FORNITURA licenza software bilancio</t>
  </si>
  <si>
    <t xml:space="preserve">TEAMSYSTEM SPA CON SOCIO UNICO</t>
  </si>
  <si>
    <t xml:space="preserve">FORNITURA Lubrificanti - 2022</t>
  </si>
  <si>
    <t xml:space="preserve">FORNITURA Materiali vari di consumo e D.P.I. - 2022</t>
  </si>
  <si>
    <t xml:space="preserve">ERREMME S.R.L.</t>
  </si>
  <si>
    <t xml:space="preserve">LAVORI di manutenzione edile immobili - 2022</t>
  </si>
  <si>
    <t xml:space="preserve">BORGAZZI VITTORIO SRL</t>
  </si>
  <si>
    <t xml:space="preserve">SERVIZIO di manutenzione attrezzature impianti - 2022</t>
  </si>
  <si>
    <t xml:space="preserve">PIEMONTE SERVICE S.R.L.</t>
  </si>
  <si>
    <t xml:space="preserve">SERVIZI manutentivi IVECO - Veicoli in garanzia - 2022</t>
  </si>
  <si>
    <t xml:space="preserve">TOCECAR SRL</t>
  </si>
  <si>
    <t xml:space="preserve">SERVIZIO Manutenzione Spazzatrici fuori full service - 2022</t>
  </si>
  <si>
    <t xml:space="preserve">SERVIZIO Assistenza centro revisione mezzi - 2022</t>
  </si>
  <si>
    <t xml:space="preserve">SERVIZI manutentivi PIAGGIO - Veicoli in garanzia - 2022</t>
  </si>
  <si>
    <t xml:space="preserve">REGIORI GIANCARLO &amp; C. S.N.C.</t>
  </si>
  <si>
    <t xml:space="preserve">SERVIZI manutentivi IVECO - Veicoli a noleggio - 2022</t>
  </si>
  <si>
    <t xml:space="preserve">Servizi di verifica impianti antincendio - VERIFICA PERIODICA SEMESTRALE ESTINTORI. IDRANTI. PORTE FEBBRAIO 2022</t>
  </si>
  <si>
    <t xml:space="preserve">FORNITURA Formulari e registri rifiuti - 2022</t>
  </si>
  <si>
    <t xml:space="preserve">MONDIAL MODULI S.R.L.</t>
  </si>
  <si>
    <t xml:space="preserve">Riprogrammazione centralino e fornitura telefoni</t>
  </si>
  <si>
    <t xml:space="preserve">SERVIZIO di noleggio attrezzature - 2022</t>
  </si>
  <si>
    <t xml:space="preserve">Software cronotachigrafi</t>
  </si>
  <si>
    <t xml:space="preserve">CONTINENTAL AUTOMOTIVE TRADING ITALIA SR</t>
  </si>
  <si>
    <t xml:space="preserve">SERVIZIO di elaborazione dati meteorologici 2022</t>
  </si>
  <si>
    <t xml:space="preserve">A.R.P.A. PIEMONTE</t>
  </si>
  <si>
    <t xml:space="preserve">Licenze office 365</t>
  </si>
  <si>
    <t xml:space="preserve">FLEXXA SRL</t>
  </si>
  <si>
    <t xml:space="preserve">Abbonamento al servizio FT Mercati</t>
  </si>
  <si>
    <t xml:space="preserve">Polizza fideiussoria</t>
  </si>
  <si>
    <t xml:space="preserve">ELBA ASSICURAZIONI S.P.A.</t>
  </si>
  <si>
    <t xml:space="preserve">FORNITURA Cancelleria e Toner - 2022</t>
  </si>
  <si>
    <t xml:space="preserve">LYRECO ITALIA SRL</t>
  </si>
  <si>
    <t xml:space="preserve">LAVORI di manutenzione impianti elettrici - 2022</t>
  </si>
  <si>
    <t xml:space="preserve">HOME IMPIANTI DI GIRALDO IVANO</t>
  </si>
  <si>
    <t xml:space="preserve">SERVIZIO di raccolta e trasporto toner - EXTRA CONTRATTO</t>
  </si>
  <si>
    <t xml:space="preserve">SERVIZIO di sgombero neve centri di raccolta comunali - 2022</t>
  </si>
  <si>
    <t xml:space="preserve">PIROIA ROBERTO</t>
  </si>
  <si>
    <t xml:space="preserve">SERVIZI di Pubblicità Legale Appalti - GURI 2022</t>
  </si>
  <si>
    <t xml:space="preserve">ISTITUTO POLIGRAFICO E ZECCA DELLO STATO S.p.A.</t>
  </si>
  <si>
    <t xml:space="preserve">FORNITURA AD-Blue per veicoli aziendali - 2022</t>
  </si>
  <si>
    <t xml:space="preserve">ARAN S.R.L.</t>
  </si>
  <si>
    <t xml:space="preserve">SERVIZI per controlli e revisioni periodiche gru- 2022</t>
  </si>
  <si>
    <t xml:space="preserve">AGENZIA BELTRAMO S.N.C.</t>
  </si>
  <si>
    <t xml:space="preserve">SERVIZI di manutenzione Cassoni - 2022</t>
  </si>
  <si>
    <t xml:space="preserve">DT CAR SRL</t>
  </si>
  <si>
    <t xml:space="preserve">FORNITURA Materiali vari di consumo ferramenta- 2022</t>
  </si>
  <si>
    <t xml:space="preserve">FORNITURA materiali per manutenzione attrezzature impianti - 2022</t>
  </si>
  <si>
    <t xml:space="preserve">SERVIZIO di consulenza tecnica Settore Impianti - 2022</t>
  </si>
  <si>
    <t xml:space="preserve">TECNOLOGIE D'IMPRESA SRL A SOCIO UNICO</t>
  </si>
  <si>
    <t xml:space="preserve">SERVIZI di spurgo e pulizia aree CTR</t>
  </si>
  <si>
    <t xml:space="preserve">SERVIZI di pubblicazione legale bandi di gara - 2022</t>
  </si>
  <si>
    <t xml:space="preserve">PUBBLIGARE MANAGEMENT SRL</t>
  </si>
  <si>
    <t xml:space="preserve">LAVORI di manutenzione straordinaria impianti - 2022</t>
  </si>
  <si>
    <t xml:space="preserve">THERM-TECH INDUSTRIAL S.R.L.</t>
  </si>
  <si>
    <t xml:space="preserve">FORNITURE - SICUREZZA - BENI AMM. E DOTAZIONI SERVIZIO - 2022</t>
  </si>
  <si>
    <t xml:space="preserve">SERVIZIO di sostituzione tende e veneziane - 2022</t>
  </si>
  <si>
    <t xml:space="preserve">FLORIDA S.R.L.</t>
  </si>
  <si>
    <t xml:space="preserve">SERVIZIO assistenza software pesature e servizi raccolta -2022</t>
  </si>
  <si>
    <t xml:space="preserve">WOLTERS KLUWER ITALIA S.R.L.</t>
  </si>
  <si>
    <t xml:space="preserve">SERVIZI di pubblicazione legale appalti - 2022</t>
  </si>
  <si>
    <t xml:space="preserve">STC MANAGING S.R.L.</t>
  </si>
  <si>
    <t xml:space="preserve">FORNITURA contenitori per rifiuti cimiteriali - 2022</t>
  </si>
  <si>
    <t xml:space="preserve">ALLPACK SRL</t>
  </si>
  <si>
    <t xml:space="preserve">FORNITURA D.P.I. - Completi antipioggia A.V. </t>
  </si>
  <si>
    <t xml:space="preserve">DEMAR ITALIA SRL </t>
  </si>
  <si>
    <t xml:space="preserve">Canone licenza software Atlantide + E4 + interventi assistenza</t>
  </si>
  <si>
    <t xml:space="preserve">FORNITURA N. 2 AUTOCARRI RACCOLTA RIFIUTI ALLESTITI CON COMPATTATORI VARIE CUBATURE </t>
  </si>
  <si>
    <t xml:space="preserve">SERVIZI Manutentivi attrezzature minute Officina- 2022</t>
  </si>
  <si>
    <t xml:space="preserve">LIEBHERR - EMTEC ITALIA S.p.A.</t>
  </si>
  <si>
    <t xml:space="preserve">Servizi di patrocinio legale</t>
  </si>
  <si>
    <t xml:space="preserve">STUDIO AVVOCATO A.PACCHIANA PARRAVICINI</t>
  </si>
  <si>
    <t xml:space="preserve">FORNITURA TRATTORE STRADALE USATO</t>
  </si>
  <si>
    <t xml:space="preserve">BORGO AGNELLO S.p.A.</t>
  </si>
  <si>
    <t xml:space="preserve">FORNITURA Contenitori Carellati 240 l. e pattumiere domestiche 10 l.</t>
  </si>
  <si>
    <t xml:space="preserve">MATTIUSSI ECOLOGIA SPA</t>
  </si>
  <si>
    <t xml:space="preserve">SERVIZI Canoni 2022 Garbage Web</t>
  </si>
  <si>
    <t xml:space="preserve">HARNEKINFO s.r.l.</t>
  </si>
  <si>
    <t xml:space="preserve">FORNITURA Supporto monitor Fellowes designer suites</t>
  </si>
  <si>
    <t xml:space="preserve">FORNITURA Farmaci per Pronto Soccorso - 2022</t>
  </si>
  <si>
    <t xml:space="preserve">AMM.NE COM.LE DI VERBANIA</t>
  </si>
  <si>
    <t xml:space="preserve">PUNTOLUBE S.A.S. DI SILOTTO ROBERTO &amp; C.</t>
  </si>
  <si>
    <t xml:space="preserve">SERVIZI DI TRASPORTO RIFIUTI C.E.R. 20.03.01 - Contratto "ponte"</t>
  </si>
  <si>
    <t xml:space="preserve">36-AFFIDAMENTO DIRETTO PER LAVORI, SERVIZI O FORNITURE SUPPLEMENTARI</t>
  </si>
  <si>
    <t xml:space="preserve">SERVIZI DI TRASPORTO RIFIUTI C.E.R. 20.003.007 - contratto "ponte"</t>
  </si>
  <si>
    <t xml:space="preserve">SERVIZIO di manutenzione impianti elettrici fabbricati aziendali vari</t>
  </si>
  <si>
    <t xml:space="preserve">SERVIZO di manutenzione impianti condizionamento - 2022</t>
  </si>
  <si>
    <t xml:space="preserve">POWERTRONIC DI MATTEO DEMICHELIS</t>
  </si>
  <si>
    <t xml:space="preserve">SERVIZI di manutenzione impianti elettrici - Impianto Semaforico 2022</t>
  </si>
  <si>
    <t xml:space="preserve">SERVIZI di manutenzione edile immobili - 2022</t>
  </si>
  <si>
    <t xml:space="preserve">UNI Norma Uni 11686.2017 gestione dei rifiuti</t>
  </si>
  <si>
    <t xml:space="preserve">UNI ENTE ITALIANO DI NORMAZIONE</t>
  </si>
  <si>
    <t xml:space="preserve">BERNER S.P.A.</t>
  </si>
  <si>
    <t xml:space="preserve">FORNITURA filo cotto per pressa imballatrice</t>
  </si>
  <si>
    <t xml:space="preserve">METALLURGICA BRANCHETTI SRL</t>
  </si>
  <si>
    <t xml:space="preserve">SERVIZI Manutenzione verde - C.C. Cerro - 2022</t>
  </si>
  <si>
    <t xml:space="preserve">SOCIETA' COOPERATIVA SOCIALE ISOLA VERDE O.N.L.U.S.</t>
  </si>
  <si>
    <t xml:space="preserve">FORNITURA Scope per spazzamento stradale - 2022</t>
  </si>
  <si>
    <t xml:space="preserve">BORGOGNI CATIA (Le scope di Nanni)</t>
  </si>
  <si>
    <t xml:space="preserve">FORNITURA segnaletica sicurezza 2022</t>
  </si>
  <si>
    <t xml:space="preserve">FORNITURA Stampati per automezzi - 2022</t>
  </si>
  <si>
    <t xml:space="preserve">SERVIZI di verifica impianti  - 2022</t>
  </si>
  <si>
    <t xml:space="preserve">SERVIZIO di manutenzione e verifica portoni automatizzati - 2022</t>
  </si>
  <si>
    <t xml:space="preserve">TEMAC SRL</t>
  </si>
  <si>
    <t xml:space="preserve">SERVIZI DI SPURGO E PULIZIA CADITOIE - Affidamento Sostituitivo</t>
  </si>
  <si>
    <t xml:space="preserve">ESA ECO SERVIZI Srl</t>
  </si>
  <si>
    <t xml:space="preserve">SERVIZI di Pubblicità Legale Appalti - 2022</t>
  </si>
  <si>
    <t xml:space="preserve">VIVENDA SRL</t>
  </si>
  <si>
    <t xml:space="preserve"> SERVIZIO IL SOLE 24 ORE abbonamento quotidiano 2022</t>
  </si>
  <si>
    <t xml:space="preserve">IL SOLE 24 ORE S.P.A.</t>
  </si>
  <si>
    <t xml:space="preserve">FORNITURA mobili e arredi d'ufficio</t>
  </si>
  <si>
    <t xml:space="preserve">FORNITURA Stampati e materiali cancelleria - 2022</t>
  </si>
  <si>
    <t xml:space="preserve">LA TECNICA S.N.C.</t>
  </si>
  <si>
    <t xml:space="preserve">Corsi di formazione professionale 2022</t>
  </si>
  <si>
    <t xml:space="preserve">FORAZ CONSORZIO INTERAZIENDALE PER LA FORMAZIONE PROFESSIONALE</t>
  </si>
  <si>
    <t xml:space="preserve">FORNITURA Box prefabbricato - Cdr Omegna</t>
  </si>
  <si>
    <t xml:space="preserve">NOVOBOX S.R.L.</t>
  </si>
  <si>
    <t xml:space="preserve">FORNITURA pezzi di ricambio veicoli PIAGGIO 2022</t>
  </si>
  <si>
    <t xml:space="preserve">SERVIZI di manutenzione impianti condizionamento 2022</t>
  </si>
  <si>
    <t xml:space="preserve">MR CENTRO CLIMA S.R.L.</t>
  </si>
  <si>
    <t xml:space="preserve">SERVIZI Manutentivi Glutton - 2022</t>
  </si>
  <si>
    <t xml:space="preserve">SPAZIO VERDE INTERNATIONAL SRL</t>
  </si>
  <si>
    <t xml:space="preserve">LEXMEDIA S.R.L. A SOCIO UNICO</t>
  </si>
  <si>
    <t xml:space="preserve">SERVIZIO di trasporto eccezionale attrezzature impianti - 2022</t>
  </si>
  <si>
    <t xml:space="preserve">FORNITURA Tassellatore a batteria 18V e aspirapolvere 2022</t>
  </si>
  <si>
    <t xml:space="preserve">FORNITURA N.2 AUTOCARRI RACCOLTA RIFIUTI ALLESTITI CON MINI COMPATTATORI </t>
  </si>
  <si>
    <t xml:space="preserve">FARID INDUSTRIE SPA</t>
  </si>
  <si>
    <t xml:space="preserve">FORNITURA Materiali per servizio antincendio - idrante soprasuolo con lavori annessi</t>
  </si>
  <si>
    <t xml:space="preserve">GAGLIARDI BRUNO</t>
  </si>
  <si>
    <t xml:space="preserve">FORNITURA filtri depuratore acque 2022</t>
  </si>
  <si>
    <t xml:space="preserve">BRUNI DEPURATORI D'ACQUA S.R.L.</t>
  </si>
  <si>
    <t xml:space="preserve">SERVIZI manutentivi idraulico e lattoniere - 2022</t>
  </si>
  <si>
    <t xml:space="preserve">SERVIZIO di sostituzione pneumatici</t>
  </si>
  <si>
    <t xml:space="preserve">INDUSTRIAL GOMME GROUP SRL</t>
  </si>
  <si>
    <t xml:space="preserve">SERVIZIO STRAORDINARIO Smaltimento rifiuti</t>
  </si>
  <si>
    <t xml:space="preserve">TRAMONTO ANTONIO SRL</t>
  </si>
  <si>
    <t xml:space="preserve">ECOALP S.R.L.</t>
  </si>
  <si>
    <t xml:space="preserve">SERVIZIO di trasporto eccezionale New Jersey Stresa - 2022</t>
  </si>
  <si>
    <t xml:space="preserve"> 31/12/2022</t>
  </si>
  <si>
    <t xml:space="preserve">SERVIZIO di revisione caldaia sede di Verbania 2022</t>
  </si>
  <si>
    <t xml:space="preserve">TECNOCALOR DI ZUCCHETTI P.I. ANDREA</t>
  </si>
  <si>
    <t xml:space="preserve">SERVIZI di taglio erba e sfalcio - 2022</t>
  </si>
  <si>
    <t xml:space="preserve">IL SOGNO SOCIETA COOPERATIVA SOCIALE ONLUS</t>
  </si>
  <si>
    <t xml:space="preserve">LAVORI DI ASFALTATURA E MANUTENZIONE PIAZZALE SEDE VERBANIA</t>
  </si>
  <si>
    <t xml:space="preserve">IMPRESA PRINI Srl</t>
  </si>
  <si>
    <t xml:space="preserve">SERVIZIO Manutenzione compressori - 2022</t>
  </si>
  <si>
    <t xml:space="preserve">BLU AIR SRL</t>
  </si>
  <si>
    <t xml:space="preserve">SERVIZIO manutenzione attrezzature impianti 2022</t>
  </si>
  <si>
    <t xml:space="preserve">FORNITURA Contenitori raccolta farmaci</t>
  </si>
  <si>
    <t xml:space="preserve">FORNITURA D.P.I. e Vestiario invernale - 2022</t>
  </si>
  <si>
    <t xml:space="preserve">SIR SAFETY SYSTEM SPA UNIPERSONALE</t>
  </si>
  <si>
    <t xml:space="preserve">FORNITURA sacchi in carta 240 l. per raccolta differenziata</t>
  </si>
  <si>
    <t xml:space="preserve">Fornitura telefoni</t>
  </si>
  <si>
    <t xml:space="preserve">SERVIZIO di trasporto bidoncini per sosituzione manici</t>
  </si>
  <si>
    <t xml:space="preserve">LCT S.p.A.</t>
  </si>
  <si>
    <t xml:space="preserve">Fornitura buoni benzina 2022</t>
  </si>
  <si>
    <t xml:space="preserve">EDENRED ITALIA</t>
  </si>
  <si>
    <t xml:space="preserve">FORNITURA materiali vari ferramenta Manutenzioni - 2022</t>
  </si>
  <si>
    <t xml:space="preserve">Manutenzione serramenti stabili 2022</t>
  </si>
  <si>
    <t xml:space="preserve">FRATELLI CHIESA DI CHIESA SIRIO E CHIESA RINALDO S.N.C.</t>
  </si>
  <si>
    <t xml:space="preserve">Fornitura attrezzature per CDR Tettoie - 2022</t>
  </si>
  <si>
    <t xml:space="preserve">MC SIVIERO S.R.L.</t>
  </si>
  <si>
    <t xml:space="preserve">FORNITURA CARBURANTE DA AUTOTRAZIONE EXTRARETE - CONTRATTO PONTE</t>
  </si>
  <si>
    <t xml:space="preserve">FORNITURA sacchi biodegradabili e compostabili per la raccolta differenziata della frazione umida</t>
  </si>
  <si>
    <t xml:space="preserve">SERVIZI Misuratore di portata del biogas di discarica</t>
  </si>
  <si>
    <t xml:space="preserve">FORNITURA D.P.I. - Calzature di sicurezza taglia piccola</t>
  </si>
  <si>
    <t xml:space="preserve">JOLLY CALZATURE DI SALINI C., GIARDINO A. &amp; C. - S.N.C.</t>
  </si>
  <si>
    <t xml:space="preserve">FORNITURA materiali per manutenzione attrezzature - 2022</t>
  </si>
  <si>
    <t xml:space="preserve">R.T.M. S.N.C. DI RUSCHETTI T. &amp; C. </t>
  </si>
  <si>
    <t xml:space="preserve">FORNITURA D.P.I. - Torce Frontali</t>
  </si>
  <si>
    <t xml:space="preserve">ECO LASER INFORMATICA S.R.L.</t>
  </si>
  <si>
    <t xml:space="preserve">FORNITURA materiali per manutenzione attrezzature             </t>
  </si>
  <si>
    <t xml:space="preserve">SERVIZI mediazione creditizia garanzie SACE</t>
  </si>
  <si>
    <t xml:space="preserve">NSA S.R.L.</t>
  </si>
  <si>
    <t xml:space="preserve">SERVIZI Manutenzione cestini gettacarta - Comune di Verbania</t>
  </si>
  <si>
    <t xml:space="preserve">COLOR COAT S.R.L.</t>
  </si>
  <si>
    <t xml:space="preserve">FORNITURA Filo cotto per pressa imballatrice </t>
  </si>
  <si>
    <t xml:space="preserve">BOTTARO MARIO S.R.L.</t>
  </si>
  <si>
    <t xml:space="preserve">FORNITURA Cassonetti e contenitori carrellati per la raccolta rifiuti</t>
  </si>
  <si>
    <t xml:space="preserve">CONTENUR S.L.</t>
  </si>
  <si>
    <t xml:space="preserve">SERVIZIO di manutenzione impianti riscaldamento - 2022</t>
  </si>
  <si>
    <t xml:space="preserve">BACCARO S.N.C. DI BACCARO SIMONE &amp; C.</t>
  </si>
  <si>
    <t xml:space="preserve">SERVIZI Straordinari spurgo  e pulizia caditoie - 2022</t>
  </si>
  <si>
    <t xml:space="preserve">SERVIZI di manutenzione da fabbro - 2022</t>
  </si>
  <si>
    <t xml:space="preserve">ELLENA MATTEO</t>
  </si>
  <si>
    <t xml:space="preserve">SERVIZIO di manutenzione pressa imballatrice carta - 2022</t>
  </si>
  <si>
    <t xml:space="preserve">SERVIZIO Attività connessa pacchetto tossicologico anno 2022</t>
  </si>
  <si>
    <t xml:space="preserve">ASL V.C.O.</t>
  </si>
  <si>
    <t xml:space="preserve">FORNITURA D.P..I. e Vestiario - 2022</t>
  </si>
  <si>
    <t xml:space="preserve">EUROFOR S.R.L.</t>
  </si>
  <si>
    <t xml:space="preserve">FORNITURA D.P.I. - Calzature di sicurezza - INVERNALE 2022</t>
  </si>
  <si>
    <t xml:space="preserve">SACCO CITYWORK S.R.L. </t>
  </si>
  <si>
    <t xml:space="preserve">FORNITURA D.P.I. - "uomo a terra" -2022</t>
  </si>
  <si>
    <t xml:space="preserve">TEKNO S.R.L.</t>
  </si>
  <si>
    <t xml:space="preserve">SERVIZIO I&amp;S software e 2 palmari - anno 2022</t>
  </si>
  <si>
    <t xml:space="preserve">I &amp; S INFORMATICA E SERVIZI S.R.L.</t>
  </si>
  <si>
    <t xml:space="preserve">SERVIZIO realizzazione segnaletica infrastrutture 2022</t>
  </si>
  <si>
    <t xml:space="preserve">SERVIZI Corsi di formazione personale</t>
  </si>
  <si>
    <t xml:space="preserve">SERVIZIO Corsi di formazione professionale</t>
  </si>
  <si>
    <t xml:space="preserve">CENTRO DI FORMAZIONE STS S.R.L.</t>
  </si>
  <si>
    <t xml:space="preserve">FORNITURA adesivi automezzi- 2022</t>
  </si>
  <si>
    <t xml:space="preserve">SERVIZI di manutenzione impianti idro-sanitari - 2022</t>
  </si>
  <si>
    <t xml:space="preserve">ACQUAPROGET S.R.L.</t>
  </si>
  <si>
    <t xml:space="preserve">SERVIZO di manutenzione e riparazione CANCELLO - 2022</t>
  </si>
  <si>
    <t xml:space="preserve">SERVIZIO Pubblicazione bando di gara per Fornitura veicoli</t>
  </si>
  <si>
    <t xml:space="preserve">INFO SRL</t>
  </si>
  <si>
    <t xml:space="preserve">FORNITURA di sacchi neri in LDPE per lo spazzamento stradale</t>
  </si>
  <si>
    <t xml:space="preserve">SERVIZI Verifica Periodica DPI III categoria - 2022</t>
  </si>
  <si>
    <t xml:space="preserve">FORNITURA DPI vari a magazzino - 2022</t>
  </si>
  <si>
    <t xml:space="preserve">UNIGUM S.p.a.</t>
  </si>
  <si>
    <t xml:space="preserve">FORNITURA Cartellini Comieco- 2022</t>
  </si>
  <si>
    <t xml:space="preserve">FORNITURA Duplicati chiavi - 2022</t>
  </si>
  <si>
    <t xml:space="preserve">SERVIZIO Abbonamento Memento 2022</t>
  </si>
  <si>
    <t xml:space="preserve">FONITURE  Batterie per radio ricetrasmittenti</t>
  </si>
  <si>
    <t xml:space="preserve">TELECOMUNICAZIONI RADAR SRL</t>
  </si>
  <si>
    <t xml:space="preserve">SERVIZIO Abbonamento aste e appalti anno 2023</t>
  </si>
  <si>
    <t xml:space="preserve">SERVIZIO professionale per rinnovo CPI sedi Verbania e Villadossola</t>
  </si>
  <si>
    <t xml:space="preserve">STUDIO TECNICO GERVASONI GEOM. MASSIMO</t>
  </si>
  <si>
    <t xml:space="preserve">SERVIZI di formazione professionale anno 2022</t>
  </si>
  <si>
    <t xml:space="preserve">MEDIACONSULT SRL.</t>
  </si>
  <si>
    <t xml:space="preserve">FORNITURA SALE MARINO GREGGIO - 2022</t>
  </si>
  <si>
    <t xml:space="preserve">AGRIFLORA DI POZZI DARIO</t>
  </si>
  <si>
    <t xml:space="preserve">FORNITURA cesti natalizi 2022</t>
  </si>
  <si>
    <t xml:space="preserve">BENNATI S.R.L.</t>
  </si>
  <si>
    <t xml:space="preserve">FORNITURA Stampati per servizi raccolta - 2022</t>
  </si>
  <si>
    <t xml:space="preserve">PRESS GRAFICA SRL</t>
  </si>
  <si>
    <t xml:space="preserve">SERVIZI Abbonamento 2022-23 La Stampa</t>
  </si>
  <si>
    <t xml:space="preserve">SERVIZI Seminari formazione professionale anno 2022</t>
  </si>
  <si>
    <t xml:space="preserve">FORNITURA VEICOLI SPECIALI ATTREZZATI PER LA RACCOLTA RIFIUTI </t>
  </si>
  <si>
    <t xml:space="preserve">FORNITURA Sacchetti per deiezioni canine - integrazione scorta</t>
  </si>
  <si>
    <t xml:space="preserve">SERVIZI di verifica periodica impianti elettrici di messa a terra DPR 462/01 </t>
  </si>
  <si>
    <t xml:space="preserve">Q.S.M. S.R.L.</t>
  </si>
  <si>
    <t xml:space="preserve">FORNITURA dispositivi "uomo a terra" - integrazione acquisti</t>
  </si>
  <si>
    <t xml:space="preserve">SERVIZI centrale di committenza - 2022</t>
  </si>
  <si>
    <t xml:space="preserve">SERVIZI Canoni e fatturazione elettronica</t>
  </si>
  <si>
    <t xml:space="preserve">SERVIZIO di consulenza peritale su sinistro 2022 </t>
  </si>
  <si>
    <t xml:space="preserve">FORNITURA Bidoncini per raccolta differenziata rifiuti</t>
  </si>
  <si>
    <t xml:space="preserve">ECOPLAST S.R.L.</t>
  </si>
  <si>
    <t xml:space="preserve"> 28/03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#,##0.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74.66"/>
    <col collapsed="false" customWidth="true" hidden="false" outlineLevel="0" max="3" min="3" style="1" width="45.43"/>
    <col collapsed="false" customWidth="true" hidden="false" outlineLevel="0" max="4" min="4" style="1" width="55.76"/>
    <col collapsed="false" customWidth="true" hidden="false" outlineLevel="0" max="5" min="5" style="1" width="17.43"/>
    <col collapsed="false" customWidth="true" hidden="false" outlineLevel="0" max="6" min="6" style="1" width="19.33"/>
    <col collapsed="false" customWidth="true" hidden="false" outlineLevel="0" max="7" min="7" style="2" width="19.99"/>
    <col collapsed="false" customWidth="true" hidden="false" outlineLevel="0" max="8" min="8" style="3" width="21.99"/>
    <col collapsed="false" customWidth="true" hidden="false" outlineLevel="0" max="9" min="9" style="4" width="17.99"/>
    <col collapsed="false" customWidth="false" hidden="false" outlineLevel="0" max="257" min="10" style="1" width="8.87"/>
  </cols>
  <sheetData>
    <row r="1" s="9" customFormat="true" ht="27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15" customFormat="true" ht="13.8" hidden="false" customHeight="false" outlineLevel="0" collapsed="false">
      <c r="A2" s="10" t="str">
        <f aca="false">"ZA036ECF67"</f>
        <v>ZA036ECF67</v>
      </c>
      <c r="B2" s="10" t="s">
        <v>9</v>
      </c>
      <c r="C2" s="10" t="s">
        <v>10</v>
      </c>
      <c r="D2" s="11" t="s">
        <v>11</v>
      </c>
      <c r="E2" s="12" t="n">
        <v>44646</v>
      </c>
      <c r="F2" s="12" t="n">
        <v>44926</v>
      </c>
      <c r="G2" s="13" t="n">
        <v>290</v>
      </c>
      <c r="H2" s="13" t="n">
        <v>237.72</v>
      </c>
      <c r="I2" s="14" t="n">
        <f aca="false">+H2-G2</f>
        <v>-52.28</v>
      </c>
    </row>
    <row r="3" s="15" customFormat="true" ht="13.8" hidden="false" customHeight="false" outlineLevel="0" collapsed="false">
      <c r="A3" s="10" t="str">
        <f aca="false">"ZC736ED117"</f>
        <v>ZC736ED117</v>
      </c>
      <c r="B3" s="10" t="s">
        <v>12</v>
      </c>
      <c r="C3" s="10" t="s">
        <v>10</v>
      </c>
      <c r="D3" s="10" t="s">
        <v>13</v>
      </c>
      <c r="E3" s="12" t="n">
        <v>44721</v>
      </c>
      <c r="F3" s="12" t="n">
        <v>44926</v>
      </c>
      <c r="G3" s="13" t="n">
        <v>2170</v>
      </c>
      <c r="H3" s="13" t="n">
        <v>2092</v>
      </c>
      <c r="I3" s="14" t="n">
        <f aca="false">+H3-G3</f>
        <v>-78</v>
      </c>
    </row>
    <row r="4" s="15" customFormat="true" ht="13.8" hidden="false" customHeight="false" outlineLevel="0" collapsed="false">
      <c r="A4" s="10" t="str">
        <f aca="false">"ZB136ED010"</f>
        <v>ZB136ED010</v>
      </c>
      <c r="B4" s="10" t="s">
        <v>14</v>
      </c>
      <c r="C4" s="10" t="s">
        <v>10</v>
      </c>
      <c r="D4" s="10" t="s">
        <v>15</v>
      </c>
      <c r="E4" s="12" t="n">
        <v>44735</v>
      </c>
      <c r="F4" s="12" t="n">
        <v>44926</v>
      </c>
      <c r="G4" s="13" t="n">
        <v>2550</v>
      </c>
      <c r="H4" s="13" t="n">
        <v>2269.56</v>
      </c>
      <c r="I4" s="14" t="n">
        <f aca="false">+H4-G4</f>
        <v>-280.44</v>
      </c>
    </row>
    <row r="5" s="15" customFormat="true" ht="13.8" hidden="false" customHeight="false" outlineLevel="0" collapsed="false">
      <c r="A5" s="10" t="str">
        <f aca="false">"Z7136ECA94"</f>
        <v>Z7136ECA94</v>
      </c>
      <c r="B5" s="10" t="s">
        <v>16</v>
      </c>
      <c r="C5" s="10" t="s">
        <v>10</v>
      </c>
      <c r="D5" s="10" t="s">
        <v>17</v>
      </c>
      <c r="E5" s="12" t="n">
        <v>44735</v>
      </c>
      <c r="F5" s="12" t="n">
        <v>44926</v>
      </c>
      <c r="G5" s="13" t="n">
        <v>4579</v>
      </c>
      <c r="H5" s="13" t="n">
        <v>4531.69</v>
      </c>
      <c r="I5" s="14" t="n">
        <f aca="false">+H5-G5</f>
        <v>-47.3100000000004</v>
      </c>
    </row>
    <row r="6" s="15" customFormat="true" ht="13.8" hidden="false" customHeight="false" outlineLevel="0" collapsed="false">
      <c r="A6" s="10" t="str">
        <f aca="false">"Z5536ECECC"</f>
        <v>Z5536ECECC</v>
      </c>
      <c r="B6" s="10" t="s">
        <v>18</v>
      </c>
      <c r="C6" s="10" t="s">
        <v>10</v>
      </c>
      <c r="D6" s="10" t="s">
        <v>19</v>
      </c>
      <c r="E6" s="12" t="n">
        <v>44742</v>
      </c>
      <c r="F6" s="12" t="n">
        <v>44926</v>
      </c>
      <c r="G6" s="13" t="n">
        <v>5807</v>
      </c>
      <c r="H6" s="13" t="n">
        <v>5805.37</v>
      </c>
      <c r="I6" s="14" t="n">
        <f aca="false">+H6-G6</f>
        <v>-1.63000000000011</v>
      </c>
    </row>
    <row r="7" s="15" customFormat="true" ht="27.6" hidden="false" customHeight="false" outlineLevel="0" collapsed="false">
      <c r="A7" s="16" t="n">
        <v>7347021985</v>
      </c>
      <c r="B7" s="10" t="s">
        <v>20</v>
      </c>
      <c r="C7" s="10" t="s">
        <v>21</v>
      </c>
      <c r="D7" s="10" t="s">
        <v>22</v>
      </c>
      <c r="E7" s="17" t="n">
        <v>43222</v>
      </c>
      <c r="F7" s="17" t="n">
        <v>44659</v>
      </c>
      <c r="G7" s="18" t="n">
        <v>175000</v>
      </c>
      <c r="H7" s="19" t="n">
        <v>99342.8</v>
      </c>
      <c r="I7" s="14" t="n">
        <f aca="false">+H7-G7</f>
        <v>-75657.2</v>
      </c>
    </row>
    <row r="8" s="15" customFormat="true" ht="13.8" hidden="false" customHeight="false" outlineLevel="0" collapsed="false">
      <c r="A8" s="10" t="str">
        <f aca="false">"696222951F"</f>
        <v>696222951F</v>
      </c>
      <c r="B8" s="10" t="s">
        <v>23</v>
      </c>
      <c r="C8" s="10" t="s">
        <v>21</v>
      </c>
      <c r="D8" s="10" t="s">
        <v>24</v>
      </c>
      <c r="E8" s="17" t="n">
        <v>42765</v>
      </c>
      <c r="F8" s="17" t="n">
        <v>44865</v>
      </c>
      <c r="G8" s="18" t="n">
        <v>796950</v>
      </c>
      <c r="H8" s="19" t="n">
        <v>796950</v>
      </c>
      <c r="I8" s="14" t="n">
        <f aca="false">+H8-G8</f>
        <v>0</v>
      </c>
    </row>
    <row r="9" s="15" customFormat="true" ht="13.8" hidden="false" customHeight="false" outlineLevel="0" collapsed="false">
      <c r="A9" s="10" t="str">
        <f aca="false">"ZEB1DBC948"</f>
        <v>ZEB1DBC948</v>
      </c>
      <c r="B9" s="10" t="s">
        <v>25</v>
      </c>
      <c r="C9" s="10" t="s">
        <v>10</v>
      </c>
      <c r="D9" s="10" t="s">
        <v>26</v>
      </c>
      <c r="E9" s="17" t="n">
        <v>42802</v>
      </c>
      <c r="F9" s="17" t="n">
        <v>44620</v>
      </c>
      <c r="G9" s="18" t="n">
        <v>1020</v>
      </c>
      <c r="H9" s="19" t="n">
        <v>1151.84</v>
      </c>
      <c r="I9" s="14" t="n">
        <f aca="false">+H9-G9</f>
        <v>131.84</v>
      </c>
    </row>
    <row r="10" s="15" customFormat="true" ht="27.6" hidden="false" customHeight="false" outlineLevel="0" collapsed="false">
      <c r="A10" s="16" t="n">
        <v>8665805084</v>
      </c>
      <c r="B10" s="10" t="s">
        <v>27</v>
      </c>
      <c r="C10" s="10"/>
      <c r="D10" s="10" t="s">
        <v>28</v>
      </c>
      <c r="E10" s="17" t="n">
        <v>44280</v>
      </c>
      <c r="F10" s="17" t="n">
        <v>44749</v>
      </c>
      <c r="G10" s="18" t="n">
        <v>74670</v>
      </c>
      <c r="H10" s="19" t="n">
        <v>4950</v>
      </c>
      <c r="I10" s="14" t="n">
        <f aca="false">+H10-G10</f>
        <v>-69720</v>
      </c>
    </row>
    <row r="11" s="15" customFormat="true" ht="27.6" hidden="false" customHeight="false" outlineLevel="0" collapsed="false">
      <c r="A11" s="10" t="str">
        <f aca="false">"7207538882"</f>
        <v>7207538882</v>
      </c>
      <c r="B11" s="10" t="s">
        <v>29</v>
      </c>
      <c r="C11" s="10" t="s">
        <v>21</v>
      </c>
      <c r="D11" s="10" t="s">
        <v>30</v>
      </c>
      <c r="E11" s="17" t="n">
        <v>42996</v>
      </c>
      <c r="F11" s="17" t="n">
        <v>44616</v>
      </c>
      <c r="G11" s="18" t="n">
        <v>200000</v>
      </c>
      <c r="H11" s="19" t="n">
        <v>134826.6</v>
      </c>
      <c r="I11" s="14" t="n">
        <f aca="false">+H11-G11</f>
        <v>-65173.4</v>
      </c>
    </row>
    <row r="12" s="15" customFormat="true" ht="27.6" hidden="false" customHeight="false" outlineLevel="0" collapsed="false">
      <c r="A12" s="10" t="str">
        <f aca="false">"7095206D34"</f>
        <v>7095206D34</v>
      </c>
      <c r="B12" s="10" t="s">
        <v>31</v>
      </c>
      <c r="C12" s="10" t="s">
        <v>21</v>
      </c>
      <c r="D12" s="10" t="s">
        <v>24</v>
      </c>
      <c r="E12" s="17" t="n">
        <v>43101</v>
      </c>
      <c r="F12" s="17" t="n">
        <v>44926</v>
      </c>
      <c r="G12" s="18" t="n">
        <v>236950</v>
      </c>
      <c r="H12" s="19" t="n">
        <v>197002.55</v>
      </c>
      <c r="I12" s="14" t="n">
        <f aca="false">+H12-G12</f>
        <v>-39947.45</v>
      </c>
    </row>
    <row r="13" s="15" customFormat="true" ht="27.6" hidden="false" customHeight="false" outlineLevel="0" collapsed="false">
      <c r="A13" s="10" t="str">
        <f aca="false">"Z5923380D3"</f>
        <v>Z5923380D3</v>
      </c>
      <c r="B13" s="10" t="s">
        <v>32</v>
      </c>
      <c r="C13" s="10" t="s">
        <v>10</v>
      </c>
      <c r="D13" s="10" t="s">
        <v>33</v>
      </c>
      <c r="E13" s="17" t="n">
        <v>43207</v>
      </c>
      <c r="F13" s="17" t="n">
        <v>44742</v>
      </c>
      <c r="G13" s="18" t="n">
        <v>8820</v>
      </c>
      <c r="H13" s="19" t="n">
        <v>8820</v>
      </c>
      <c r="I13" s="14" t="n">
        <f aca="false">+H13-G13</f>
        <v>0</v>
      </c>
    </row>
    <row r="14" s="15" customFormat="true" ht="27.6" hidden="false" customHeight="false" outlineLevel="0" collapsed="false">
      <c r="A14" s="10" t="str">
        <f aca="false">"7795243605"</f>
        <v>7795243605</v>
      </c>
      <c r="B14" s="10" t="s">
        <v>34</v>
      </c>
      <c r="C14" s="10" t="s">
        <v>35</v>
      </c>
      <c r="D14" s="10" t="s">
        <v>36</v>
      </c>
      <c r="E14" s="17" t="n">
        <v>43508</v>
      </c>
      <c r="F14" s="17" t="n">
        <v>44585</v>
      </c>
      <c r="G14" s="18" t="n">
        <v>1050000</v>
      </c>
      <c r="H14" s="19" t="n">
        <v>2081269.83</v>
      </c>
      <c r="I14" s="14" t="n">
        <f aca="false">+H14-G14</f>
        <v>1031269.83</v>
      </c>
    </row>
    <row r="15" s="15" customFormat="true" ht="27.6" hidden="false" customHeight="false" outlineLevel="0" collapsed="false">
      <c r="A15" s="10" t="str">
        <f aca="false">"7795253E43"</f>
        <v>7795253E43</v>
      </c>
      <c r="B15" s="10" t="s">
        <v>37</v>
      </c>
      <c r="C15" s="10" t="s">
        <v>35</v>
      </c>
      <c r="D15" s="10" t="s">
        <v>38</v>
      </c>
      <c r="E15" s="17" t="n">
        <v>43508</v>
      </c>
      <c r="F15" s="17" t="n">
        <v>44585</v>
      </c>
      <c r="G15" s="18" t="n">
        <v>600000</v>
      </c>
      <c r="H15" s="19" t="n">
        <v>791496.89</v>
      </c>
      <c r="I15" s="14" t="n">
        <f aca="false">+H15-G15</f>
        <v>191496.89</v>
      </c>
    </row>
    <row r="16" s="15" customFormat="true" ht="13.8" hidden="false" customHeight="false" outlineLevel="0" collapsed="false">
      <c r="A16" s="10" t="str">
        <f aca="false">"Z1627974AD"</f>
        <v>Z1627974AD</v>
      </c>
      <c r="B16" s="10" t="s">
        <v>39</v>
      </c>
      <c r="C16" s="10" t="s">
        <v>10</v>
      </c>
      <c r="D16" s="10" t="s">
        <v>40</v>
      </c>
      <c r="E16" s="17" t="n">
        <v>43551</v>
      </c>
      <c r="F16" s="17" t="n">
        <v>44634</v>
      </c>
      <c r="G16" s="18" t="n">
        <v>7990</v>
      </c>
      <c r="H16" s="19" t="n">
        <v>5144.46</v>
      </c>
      <c r="I16" s="14" t="n">
        <f aca="false">+H16-G16</f>
        <v>-2845.54</v>
      </c>
    </row>
    <row r="17" s="15" customFormat="true" ht="27.6" hidden="false" customHeight="false" outlineLevel="0" collapsed="false">
      <c r="A17" s="10" t="str">
        <f aca="false">"781100011D"</f>
        <v>781100011D</v>
      </c>
      <c r="B17" s="10" t="s">
        <v>41</v>
      </c>
      <c r="C17" s="10" t="s">
        <v>42</v>
      </c>
      <c r="D17" s="10" t="s">
        <v>17</v>
      </c>
      <c r="E17" s="17" t="n">
        <v>43581</v>
      </c>
      <c r="F17" s="17" t="n">
        <v>44676</v>
      </c>
      <c r="G17" s="18" t="n">
        <v>61000</v>
      </c>
      <c r="H17" s="19" t="n">
        <v>40809.3</v>
      </c>
      <c r="I17" s="14" t="n">
        <f aca="false">+H17-G17</f>
        <v>-20190.7</v>
      </c>
    </row>
    <row r="18" s="15" customFormat="true" ht="27.6" hidden="false" customHeight="false" outlineLevel="0" collapsed="false">
      <c r="A18" s="10" t="str">
        <f aca="false">"ZB3270C521"</f>
        <v>ZB3270C521</v>
      </c>
      <c r="B18" s="10" t="s">
        <v>43</v>
      </c>
      <c r="C18" s="10" t="s">
        <v>42</v>
      </c>
      <c r="D18" s="10" t="s">
        <v>44</v>
      </c>
      <c r="E18" s="17" t="n">
        <v>43595</v>
      </c>
      <c r="F18" s="17" t="n">
        <v>44926</v>
      </c>
      <c r="G18" s="18" t="n">
        <v>40200</v>
      </c>
      <c r="H18" s="19" t="n">
        <v>40804.4</v>
      </c>
      <c r="I18" s="14" t="n">
        <f aca="false">+H18-G18</f>
        <v>604.400000000002</v>
      </c>
    </row>
    <row r="19" s="15" customFormat="true" ht="13.8" hidden="false" customHeight="false" outlineLevel="0" collapsed="false">
      <c r="A19" s="10" t="str">
        <f aca="false">"ZF028B6329"</f>
        <v>ZF028B6329</v>
      </c>
      <c r="B19" s="10" t="s">
        <v>45</v>
      </c>
      <c r="C19" s="10" t="s">
        <v>10</v>
      </c>
      <c r="D19" s="10" t="s">
        <v>46</v>
      </c>
      <c r="E19" s="17" t="n">
        <v>43621</v>
      </c>
      <c r="F19" s="17" t="n">
        <v>44926</v>
      </c>
      <c r="G19" s="18" t="n">
        <v>15000</v>
      </c>
      <c r="H19" s="19" t="n">
        <v>7445.57</v>
      </c>
      <c r="I19" s="14" t="n">
        <f aca="false">+H19-G19</f>
        <v>-7554.43</v>
      </c>
    </row>
    <row r="20" s="15" customFormat="true" ht="27.6" hidden="false" customHeight="false" outlineLevel="0" collapsed="false">
      <c r="A20" s="10" t="str">
        <f aca="false">"7835575909"</f>
        <v>7835575909</v>
      </c>
      <c r="B20" s="10" t="s">
        <v>47</v>
      </c>
      <c r="C20" s="10" t="s">
        <v>21</v>
      </c>
      <c r="D20" s="10" t="s">
        <v>48</v>
      </c>
      <c r="E20" s="17" t="n">
        <v>43709</v>
      </c>
      <c r="F20" s="17" t="n">
        <v>44651</v>
      </c>
      <c r="G20" s="18" t="n">
        <v>60000</v>
      </c>
      <c r="H20" s="19" t="n">
        <v>10769</v>
      </c>
      <c r="I20" s="14" t="n">
        <f aca="false">+H20-G20</f>
        <v>-49231</v>
      </c>
    </row>
    <row r="21" s="15" customFormat="true" ht="13.8" hidden="false" customHeight="false" outlineLevel="0" collapsed="false">
      <c r="A21" s="10" t="str">
        <f aca="false">"Z1A2A37593"</f>
        <v>Z1A2A37593</v>
      </c>
      <c r="B21" s="10" t="s">
        <v>49</v>
      </c>
      <c r="C21" s="10" t="s">
        <v>10</v>
      </c>
      <c r="D21" s="10" t="s">
        <v>50</v>
      </c>
      <c r="E21" s="17" t="n">
        <v>43739</v>
      </c>
      <c r="F21" s="17" t="n">
        <v>44926</v>
      </c>
      <c r="G21" s="18" t="n">
        <v>800</v>
      </c>
      <c r="H21" s="19" t="n">
        <v>500</v>
      </c>
      <c r="I21" s="14" t="n">
        <f aca="false">+H21-G21</f>
        <v>-300</v>
      </c>
    </row>
    <row r="22" s="15" customFormat="true" ht="13.8" hidden="false" customHeight="false" outlineLevel="0" collapsed="false">
      <c r="A22" s="10" t="str">
        <f aca="false">"8049352766"</f>
        <v>8049352766</v>
      </c>
      <c r="B22" s="10" t="s">
        <v>51</v>
      </c>
      <c r="C22" s="10" t="s">
        <v>21</v>
      </c>
      <c r="D22" s="10" t="s">
        <v>52</v>
      </c>
      <c r="E22" s="17" t="n">
        <v>43800</v>
      </c>
      <c r="F22" s="17" t="n">
        <v>44895</v>
      </c>
      <c r="G22" s="18" t="n">
        <v>34480</v>
      </c>
      <c r="H22" s="19" t="n">
        <v>16340</v>
      </c>
      <c r="I22" s="14" t="n">
        <f aca="false">+H22-G22</f>
        <v>-18140</v>
      </c>
    </row>
    <row r="23" s="15" customFormat="true" ht="13.8" hidden="false" customHeight="false" outlineLevel="0" collapsed="false">
      <c r="A23" s="10" t="str">
        <f aca="false">"7958749770"</f>
        <v>7958749770</v>
      </c>
      <c r="B23" s="10" t="s">
        <v>53</v>
      </c>
      <c r="C23" s="10" t="s">
        <v>21</v>
      </c>
      <c r="D23" s="10" t="s">
        <v>54</v>
      </c>
      <c r="E23" s="17" t="n">
        <v>43800</v>
      </c>
      <c r="F23" s="17" t="n">
        <v>44895</v>
      </c>
      <c r="G23" s="18" t="n">
        <v>170470</v>
      </c>
      <c r="H23" s="19" t="n">
        <v>73432.3</v>
      </c>
      <c r="I23" s="14" t="n">
        <f aca="false">+H23-G23</f>
        <v>-97037.7</v>
      </c>
    </row>
    <row r="24" s="15" customFormat="true" ht="13.8" hidden="false" customHeight="false" outlineLevel="0" collapsed="false">
      <c r="A24" s="10" t="str">
        <f aca="false">"80360641CD"</f>
        <v>80360641CD</v>
      </c>
      <c r="B24" s="10" t="s">
        <v>55</v>
      </c>
      <c r="C24" s="10" t="s">
        <v>21</v>
      </c>
      <c r="D24" s="10" t="s">
        <v>56</v>
      </c>
      <c r="E24" s="17" t="n">
        <v>43830</v>
      </c>
      <c r="F24" s="17" t="n">
        <v>44926</v>
      </c>
      <c r="G24" s="18" t="n">
        <v>770534.55</v>
      </c>
      <c r="H24" s="19" t="n">
        <f aca="false">+G24</f>
        <v>770534.55</v>
      </c>
      <c r="I24" s="14" t="n">
        <f aca="false">+H24-G24</f>
        <v>0</v>
      </c>
    </row>
    <row r="25" s="15" customFormat="true" ht="13.8" hidden="false" customHeight="false" outlineLevel="0" collapsed="false">
      <c r="A25" s="10" t="str">
        <f aca="false">"8036043079"</f>
        <v>8036043079</v>
      </c>
      <c r="B25" s="10" t="s">
        <v>57</v>
      </c>
      <c r="C25" s="10" t="s">
        <v>21</v>
      </c>
      <c r="D25" s="10" t="s">
        <v>58</v>
      </c>
      <c r="E25" s="17" t="n">
        <v>43831</v>
      </c>
      <c r="F25" s="17" t="n">
        <v>44926</v>
      </c>
      <c r="G25" s="18" t="n">
        <v>17940</v>
      </c>
      <c r="H25" s="19" t="n">
        <f aca="false">+G25</f>
        <v>17940</v>
      </c>
      <c r="I25" s="14" t="n">
        <f aca="false">+H25-G25</f>
        <v>0</v>
      </c>
    </row>
    <row r="26" s="15" customFormat="true" ht="13.8" hidden="false" customHeight="false" outlineLevel="0" collapsed="false">
      <c r="A26" s="10" t="str">
        <f aca="false">"8036055A5D"</f>
        <v>8036055A5D</v>
      </c>
      <c r="B26" s="10" t="s">
        <v>59</v>
      </c>
      <c r="C26" s="10" t="s">
        <v>21</v>
      </c>
      <c r="D26" s="10" t="s">
        <v>56</v>
      </c>
      <c r="E26" s="17" t="n">
        <v>43831</v>
      </c>
      <c r="F26" s="17" t="n">
        <v>44926</v>
      </c>
      <c r="G26" s="18" t="n">
        <v>58215</v>
      </c>
      <c r="H26" s="19" t="n">
        <f aca="false">+G26</f>
        <v>58215</v>
      </c>
      <c r="I26" s="14" t="n">
        <f aca="false">+H26-G26</f>
        <v>0</v>
      </c>
    </row>
    <row r="27" s="15" customFormat="true" ht="13.8" hidden="false" customHeight="false" outlineLevel="0" collapsed="false">
      <c r="A27" s="10" t="str">
        <f aca="false">"80360695EC"</f>
        <v>80360695EC</v>
      </c>
      <c r="B27" s="10" t="s">
        <v>60</v>
      </c>
      <c r="C27" s="10" t="s">
        <v>21</v>
      </c>
      <c r="D27" s="10" t="s">
        <v>56</v>
      </c>
      <c r="E27" s="17" t="n">
        <v>43831</v>
      </c>
      <c r="F27" s="17" t="n">
        <v>44926</v>
      </c>
      <c r="G27" s="18" t="n">
        <v>11925</v>
      </c>
      <c r="H27" s="19" t="n">
        <f aca="false">+G27</f>
        <v>11925</v>
      </c>
      <c r="I27" s="14" t="n">
        <f aca="false">+H27-G27</f>
        <v>0</v>
      </c>
    </row>
    <row r="28" s="15" customFormat="true" ht="13.8" hidden="false" customHeight="false" outlineLevel="0" collapsed="false">
      <c r="A28" s="10" t="str">
        <f aca="false">"80360473C5"</f>
        <v>80360473C5</v>
      </c>
      <c r="B28" s="10" t="s">
        <v>61</v>
      </c>
      <c r="C28" s="10" t="s">
        <v>21</v>
      </c>
      <c r="D28" s="10" t="s">
        <v>62</v>
      </c>
      <c r="E28" s="17" t="n">
        <v>43861</v>
      </c>
      <c r="F28" s="17" t="n">
        <v>44926</v>
      </c>
      <c r="G28" s="18" t="n">
        <v>73350</v>
      </c>
      <c r="H28" s="19" t="n">
        <f aca="false">+G28</f>
        <v>73350</v>
      </c>
      <c r="I28" s="14" t="n">
        <f aca="false">+H28-G28</f>
        <v>0</v>
      </c>
    </row>
    <row r="29" s="15" customFormat="true" ht="13.8" hidden="false" customHeight="false" outlineLevel="0" collapsed="false">
      <c r="A29" s="10" t="str">
        <f aca="false">"ZE22B0DF28"</f>
        <v>ZE22B0DF28</v>
      </c>
      <c r="B29" s="10" t="s">
        <v>63</v>
      </c>
      <c r="C29" s="10" t="s">
        <v>10</v>
      </c>
      <c r="D29" s="10" t="s">
        <v>64</v>
      </c>
      <c r="E29" s="17" t="n">
        <v>43868</v>
      </c>
      <c r="F29" s="17" t="n">
        <v>44926</v>
      </c>
      <c r="G29" s="18" t="n">
        <v>12530.4</v>
      </c>
      <c r="H29" s="19" t="n">
        <v>9693.76</v>
      </c>
      <c r="I29" s="14" t="n">
        <f aca="false">+H29-G29</f>
        <v>-2836.64</v>
      </c>
    </row>
    <row r="30" s="15" customFormat="true" ht="27.6" hidden="false" customHeight="false" outlineLevel="0" collapsed="false">
      <c r="A30" s="10" t="str">
        <f aca="false">"8216584B9B"</f>
        <v>8216584B9B</v>
      </c>
      <c r="B30" s="10" t="s">
        <v>65</v>
      </c>
      <c r="C30" s="10" t="s">
        <v>21</v>
      </c>
      <c r="D30" s="10" t="s">
        <v>66</v>
      </c>
      <c r="E30" s="17" t="n">
        <v>44039</v>
      </c>
      <c r="F30" s="17" t="n">
        <v>44926</v>
      </c>
      <c r="G30" s="18" t="n">
        <v>325850.34</v>
      </c>
      <c r="H30" s="19" t="n">
        <v>324648.32</v>
      </c>
      <c r="I30" s="14" t="n">
        <f aca="false">+H30-G30</f>
        <v>-1202.02000000002</v>
      </c>
    </row>
    <row r="31" s="15" customFormat="true" ht="27.6" hidden="false" customHeight="false" outlineLevel="0" collapsed="false">
      <c r="A31" s="10" t="str">
        <f aca="false">"8216590092"</f>
        <v>8216590092</v>
      </c>
      <c r="B31" s="10" t="s">
        <v>67</v>
      </c>
      <c r="C31" s="10" t="s">
        <v>21</v>
      </c>
      <c r="D31" s="10" t="s">
        <v>66</v>
      </c>
      <c r="E31" s="17" t="n">
        <v>44039</v>
      </c>
      <c r="F31" s="17" t="n">
        <v>44926</v>
      </c>
      <c r="G31" s="18" t="n">
        <v>310860.76</v>
      </c>
      <c r="H31" s="19" t="n">
        <v>310817.86</v>
      </c>
      <c r="I31" s="14" t="n">
        <f aca="false">+H31-G31</f>
        <v>-42.9000000000233</v>
      </c>
    </row>
    <row r="32" s="15" customFormat="true" ht="27.6" hidden="false" customHeight="false" outlineLevel="0" collapsed="false">
      <c r="A32" s="10" t="str">
        <f aca="false">"8417206221"</f>
        <v>8417206221</v>
      </c>
      <c r="B32" s="10" t="s">
        <v>68</v>
      </c>
      <c r="C32" s="10" t="s">
        <v>35</v>
      </c>
      <c r="D32" s="20" t="s">
        <v>69</v>
      </c>
      <c r="E32" s="17" t="n">
        <v>44050</v>
      </c>
      <c r="F32" s="17" t="n">
        <v>44773</v>
      </c>
      <c r="G32" s="18" t="n">
        <v>630000</v>
      </c>
      <c r="H32" s="19" t="n">
        <v>627460.95</v>
      </c>
      <c r="I32" s="14" t="n">
        <f aca="false">+H32-G32</f>
        <v>-2539.05000000005</v>
      </c>
    </row>
    <row r="33" s="15" customFormat="true" ht="13.8" hidden="false" customHeight="false" outlineLevel="0" collapsed="false">
      <c r="A33" s="10" t="str">
        <f aca="false">"Z052E9A2ED"</f>
        <v>Z052E9A2ED</v>
      </c>
      <c r="B33" s="10" t="s">
        <v>70</v>
      </c>
      <c r="C33" s="10" t="s">
        <v>10</v>
      </c>
      <c r="D33" s="10" t="s">
        <v>71</v>
      </c>
      <c r="E33" s="17" t="n">
        <v>44109</v>
      </c>
      <c r="F33" s="17" t="n">
        <v>44926</v>
      </c>
      <c r="G33" s="18" t="n">
        <v>1312.5</v>
      </c>
      <c r="H33" s="19" t="n">
        <v>422</v>
      </c>
      <c r="I33" s="14" t="n">
        <f aca="false">+H33-G33</f>
        <v>-890.5</v>
      </c>
    </row>
    <row r="34" s="15" customFormat="true" ht="41.4" hidden="false" customHeight="false" outlineLevel="0" collapsed="false">
      <c r="A34" s="10" t="str">
        <f aca="false">"ZB22DFCCA6"</f>
        <v>ZB22DFCCA6</v>
      </c>
      <c r="B34" s="10" t="s">
        <v>72</v>
      </c>
      <c r="C34" s="10" t="s">
        <v>10</v>
      </c>
      <c r="D34" s="10" t="s">
        <v>73</v>
      </c>
      <c r="E34" s="17" t="n">
        <v>44111</v>
      </c>
      <c r="F34" s="17" t="n">
        <v>44659</v>
      </c>
      <c r="G34" s="18" t="n">
        <v>30275.47</v>
      </c>
      <c r="H34" s="19" t="n">
        <v>29661.88</v>
      </c>
      <c r="I34" s="14" t="n">
        <f aca="false">+H34-G34</f>
        <v>-613.59</v>
      </c>
    </row>
    <row r="35" s="15" customFormat="true" ht="27.6" hidden="false" customHeight="false" outlineLevel="0" collapsed="false">
      <c r="A35" s="10" t="str">
        <f aca="false">"846831636F"</f>
        <v>846831636F</v>
      </c>
      <c r="B35" s="10" t="s">
        <v>74</v>
      </c>
      <c r="C35" s="10" t="s">
        <v>10</v>
      </c>
      <c r="D35" s="10" t="s">
        <v>75</v>
      </c>
      <c r="E35" s="17" t="n">
        <v>44119</v>
      </c>
      <c r="F35" s="17" t="n">
        <v>44849</v>
      </c>
      <c r="G35" s="18" t="n">
        <v>72000</v>
      </c>
      <c r="H35" s="19" t="n">
        <v>72000</v>
      </c>
      <c r="I35" s="14" t="n">
        <f aca="false">+H35-G35</f>
        <v>0</v>
      </c>
    </row>
    <row r="36" s="15" customFormat="true" ht="27.6" hidden="false" customHeight="false" outlineLevel="0" collapsed="false">
      <c r="A36" s="10" t="str">
        <f aca="false">"Z8E2F37A66"</f>
        <v>Z8E2F37A66</v>
      </c>
      <c r="B36" s="10" t="s">
        <v>76</v>
      </c>
      <c r="C36" s="10" t="s">
        <v>10</v>
      </c>
      <c r="D36" s="10" t="s">
        <v>77</v>
      </c>
      <c r="E36" s="17" t="n">
        <v>44127</v>
      </c>
      <c r="F36" s="17" t="n">
        <v>44895</v>
      </c>
      <c r="G36" s="18" t="n">
        <v>35706.5</v>
      </c>
      <c r="H36" s="19" t="n">
        <v>35326.76</v>
      </c>
      <c r="I36" s="14" t="n">
        <f aca="false">+H36-G36</f>
        <v>-379.739999999998</v>
      </c>
    </row>
    <row r="37" s="15" customFormat="true" ht="13.8" hidden="false" customHeight="false" outlineLevel="0" collapsed="false">
      <c r="A37" s="10" t="str">
        <f aca="false">"ZAC3072A40"</f>
        <v>ZAC3072A40</v>
      </c>
      <c r="B37" s="10" t="s">
        <v>78</v>
      </c>
      <c r="C37" s="10" t="s">
        <v>10</v>
      </c>
      <c r="D37" s="10" t="s">
        <v>79</v>
      </c>
      <c r="E37" s="17" t="n">
        <v>44228</v>
      </c>
      <c r="F37" s="17" t="n">
        <v>44566</v>
      </c>
      <c r="G37" s="18" t="n">
        <v>6430</v>
      </c>
      <c r="H37" s="19" t="n">
        <v>6375.85</v>
      </c>
      <c r="I37" s="14" t="n">
        <f aca="false">+H37-G37</f>
        <v>-54.1499999999996</v>
      </c>
    </row>
    <row r="38" s="15" customFormat="true" ht="13.8" hidden="false" customHeight="false" outlineLevel="0" collapsed="false">
      <c r="A38" s="10" t="str">
        <f aca="false">"Z6530A0140"</f>
        <v>Z6530A0140</v>
      </c>
      <c r="B38" s="10" t="s">
        <v>80</v>
      </c>
      <c r="C38" s="10" t="s">
        <v>10</v>
      </c>
      <c r="D38" s="10" t="s">
        <v>81</v>
      </c>
      <c r="E38" s="17" t="n">
        <v>44239</v>
      </c>
      <c r="F38" s="17" t="n">
        <v>44603</v>
      </c>
      <c r="G38" s="18" t="n">
        <v>684</v>
      </c>
      <c r="H38" s="19" t="n">
        <v>684</v>
      </c>
      <c r="I38" s="14" t="n">
        <f aca="false">+H38-G38</f>
        <v>0</v>
      </c>
    </row>
    <row r="39" s="15" customFormat="true" ht="27.6" hidden="false" customHeight="false" outlineLevel="0" collapsed="false">
      <c r="A39" s="10" t="str">
        <f aca="false">"86282110F7"</f>
        <v>86282110F7</v>
      </c>
      <c r="B39" s="10" t="s">
        <v>82</v>
      </c>
      <c r="C39" s="10" t="s">
        <v>10</v>
      </c>
      <c r="D39" s="10" t="s">
        <v>83</v>
      </c>
      <c r="E39" s="17" t="n">
        <v>44253</v>
      </c>
      <c r="F39" s="17" t="n">
        <v>44618</v>
      </c>
      <c r="G39" s="18" t="n">
        <v>91125</v>
      </c>
      <c r="H39" s="19" t="n">
        <v>90678.5</v>
      </c>
      <c r="I39" s="14" t="n">
        <f aca="false">+H39-G39</f>
        <v>-446.5</v>
      </c>
    </row>
    <row r="40" s="15" customFormat="true" ht="13.8" hidden="false" customHeight="false" outlineLevel="0" collapsed="false">
      <c r="A40" s="10" t="str">
        <f aca="false">"Z3630FDD72"</f>
        <v>Z3630FDD72</v>
      </c>
      <c r="B40" s="10" t="s">
        <v>84</v>
      </c>
      <c r="C40" s="10" t="s">
        <v>10</v>
      </c>
      <c r="D40" s="10" t="s">
        <v>85</v>
      </c>
      <c r="E40" s="17" t="n">
        <v>44267</v>
      </c>
      <c r="F40" s="17" t="n">
        <v>44620</v>
      </c>
      <c r="G40" s="18" t="n">
        <v>5374</v>
      </c>
      <c r="H40" s="19" t="n">
        <v>5355.75</v>
      </c>
      <c r="I40" s="14" t="n">
        <f aca="false">+H40-G40</f>
        <v>-18.25</v>
      </c>
    </row>
    <row r="41" s="15" customFormat="true" ht="27.6" hidden="false" customHeight="false" outlineLevel="0" collapsed="false">
      <c r="A41" s="10" t="str">
        <f aca="false">"85527776DA"</f>
        <v>85527776DA</v>
      </c>
      <c r="B41" s="10" t="s">
        <v>86</v>
      </c>
      <c r="C41" s="10" t="s">
        <v>21</v>
      </c>
      <c r="D41" s="20" t="s">
        <v>87</v>
      </c>
      <c r="E41" s="17" t="n">
        <v>44287</v>
      </c>
      <c r="F41" s="17" t="n">
        <v>44761</v>
      </c>
      <c r="G41" s="18" t="n">
        <v>1600000</v>
      </c>
      <c r="H41" s="19" t="n">
        <v>1482606.86</v>
      </c>
      <c r="I41" s="14" t="n">
        <f aca="false">+H41-G41</f>
        <v>-117393.14</v>
      </c>
    </row>
    <row r="42" s="15" customFormat="true" ht="13.8" hidden="false" customHeight="false" outlineLevel="0" collapsed="false">
      <c r="A42" s="10" t="str">
        <f aca="false">"85851165D7"</f>
        <v>85851165D7</v>
      </c>
      <c r="B42" s="10" t="s">
        <v>88</v>
      </c>
      <c r="C42" s="10" t="s">
        <v>21</v>
      </c>
      <c r="D42" s="10" t="s">
        <v>89</v>
      </c>
      <c r="E42" s="17" t="n">
        <v>44287</v>
      </c>
      <c r="F42" s="17" t="n">
        <v>44651</v>
      </c>
      <c r="G42" s="18" t="n">
        <v>232500</v>
      </c>
      <c r="H42" s="19" t="n">
        <v>225672.3</v>
      </c>
      <c r="I42" s="14" t="n">
        <f aca="false">+H42-G42</f>
        <v>-6827.70000000001</v>
      </c>
    </row>
    <row r="43" s="15" customFormat="true" ht="13.8" hidden="false" customHeight="false" outlineLevel="0" collapsed="false">
      <c r="A43" s="10" t="str">
        <f aca="false">"858513230C"</f>
        <v>858513230C</v>
      </c>
      <c r="B43" s="10" t="s">
        <v>90</v>
      </c>
      <c r="C43" s="10" t="s">
        <v>21</v>
      </c>
      <c r="D43" s="10" t="s">
        <v>91</v>
      </c>
      <c r="E43" s="17" t="n">
        <v>44301</v>
      </c>
      <c r="F43" s="17" t="n">
        <v>44665</v>
      </c>
      <c r="G43" s="18" t="n">
        <v>117610</v>
      </c>
      <c r="H43" s="19" t="n">
        <v>95634.81</v>
      </c>
      <c r="I43" s="14" t="n">
        <f aca="false">+H43-G43</f>
        <v>-21975.19</v>
      </c>
    </row>
    <row r="44" s="15" customFormat="true" ht="27.6" hidden="false" customHeight="false" outlineLevel="0" collapsed="false">
      <c r="A44" s="10" t="str">
        <f aca="false">"ZB332535F4"</f>
        <v>ZB332535F4</v>
      </c>
      <c r="B44" s="10" t="s">
        <v>92</v>
      </c>
      <c r="C44" s="10" t="s">
        <v>35</v>
      </c>
      <c r="D44" s="10" t="s">
        <v>93</v>
      </c>
      <c r="E44" s="17" t="n">
        <v>44378</v>
      </c>
      <c r="F44" s="17" t="n">
        <v>44881</v>
      </c>
      <c r="G44" s="18" t="n">
        <v>3000</v>
      </c>
      <c r="H44" s="19" t="n">
        <v>1865.46</v>
      </c>
      <c r="I44" s="14" t="n">
        <f aca="false">+H44-G44</f>
        <v>-1134.54</v>
      </c>
    </row>
    <row r="45" s="15" customFormat="true" ht="27.6" hidden="false" customHeight="false" outlineLevel="0" collapsed="false">
      <c r="A45" s="10" t="str">
        <f aca="false">"8748209272"</f>
        <v>8748209272</v>
      </c>
      <c r="B45" s="10" t="s">
        <v>94</v>
      </c>
      <c r="C45" s="10" t="s">
        <v>42</v>
      </c>
      <c r="D45" s="10" t="s">
        <v>95</v>
      </c>
      <c r="E45" s="17" t="n">
        <v>44390</v>
      </c>
      <c r="F45" s="17" t="n">
        <v>44681</v>
      </c>
      <c r="G45" s="18" t="n">
        <v>56040</v>
      </c>
      <c r="H45" s="19" t="n">
        <v>56040</v>
      </c>
      <c r="I45" s="14" t="n">
        <f aca="false">+H45-G45</f>
        <v>0</v>
      </c>
    </row>
    <row r="46" s="15" customFormat="true" ht="13.8" hidden="false" customHeight="false" outlineLevel="0" collapsed="false">
      <c r="A46" s="10" t="str">
        <f aca="false">"Z2432B6FE4"</f>
        <v>Z2432B6FE4</v>
      </c>
      <c r="B46" s="10" t="s">
        <v>96</v>
      </c>
      <c r="C46" s="10" t="s">
        <v>10</v>
      </c>
      <c r="D46" s="10" t="s">
        <v>97</v>
      </c>
      <c r="E46" s="17" t="n">
        <v>44414</v>
      </c>
      <c r="F46" s="17" t="n">
        <v>44804</v>
      </c>
      <c r="G46" s="18" t="n">
        <v>816</v>
      </c>
      <c r="H46" s="19" t="n">
        <v>816</v>
      </c>
      <c r="I46" s="14" t="n">
        <f aca="false">+H46-G46</f>
        <v>0</v>
      </c>
    </row>
    <row r="47" s="15" customFormat="true" ht="27.6" hidden="false" customHeight="false" outlineLevel="0" collapsed="false">
      <c r="A47" s="10" t="str">
        <f aca="false">"8741515E5E"</f>
        <v>8741515E5E</v>
      </c>
      <c r="B47" s="10" t="s">
        <v>98</v>
      </c>
      <c r="C47" s="10" t="s">
        <v>21</v>
      </c>
      <c r="D47" s="10" t="s">
        <v>99</v>
      </c>
      <c r="E47" s="17" t="n">
        <v>44420</v>
      </c>
      <c r="F47" s="17" t="n">
        <v>44853</v>
      </c>
      <c r="G47" s="18" t="n">
        <v>200000</v>
      </c>
      <c r="H47" s="19" t="n">
        <v>146435.87</v>
      </c>
      <c r="I47" s="14" t="n">
        <f aca="false">+H47-G47</f>
        <v>-53564.13</v>
      </c>
    </row>
    <row r="48" s="15" customFormat="true" ht="13.8" hidden="false" customHeight="false" outlineLevel="0" collapsed="false">
      <c r="A48" s="10" t="str">
        <f aca="false">"ZC13291DE2"</f>
        <v>ZC13291DE2</v>
      </c>
      <c r="B48" s="10" t="s">
        <v>100</v>
      </c>
      <c r="C48" s="10" t="s">
        <v>10</v>
      </c>
      <c r="D48" s="10" t="s">
        <v>101</v>
      </c>
      <c r="E48" s="17" t="n">
        <v>44440</v>
      </c>
      <c r="F48" s="17" t="n">
        <v>44804</v>
      </c>
      <c r="G48" s="18" t="n">
        <v>1800</v>
      </c>
      <c r="H48" s="19" t="n">
        <v>2196</v>
      </c>
      <c r="I48" s="14" t="n">
        <f aca="false">+H48-G48</f>
        <v>396</v>
      </c>
    </row>
    <row r="49" s="15" customFormat="true" ht="13.8" hidden="false" customHeight="false" outlineLevel="0" collapsed="false">
      <c r="A49" s="10" t="str">
        <f aca="false">"Z9432F1226"</f>
        <v>Z9432F1226</v>
      </c>
      <c r="B49" s="10" t="s">
        <v>102</v>
      </c>
      <c r="C49" s="10" t="s">
        <v>10</v>
      </c>
      <c r="D49" s="11" t="s">
        <v>103</v>
      </c>
      <c r="E49" s="17" t="n">
        <v>44463</v>
      </c>
      <c r="F49" s="17" t="n">
        <v>44643</v>
      </c>
      <c r="G49" s="18" t="n">
        <v>12000</v>
      </c>
      <c r="H49" s="19" t="n">
        <v>11980.2</v>
      </c>
      <c r="I49" s="14" t="n">
        <f aca="false">+H49-G49</f>
        <v>-19.7999999999993</v>
      </c>
    </row>
    <row r="50" s="15" customFormat="true" ht="13.8" hidden="false" customHeight="false" outlineLevel="0" collapsed="false">
      <c r="A50" s="10" t="str">
        <f aca="false">"ZEB32F355D"</f>
        <v>ZEB32F355D</v>
      </c>
      <c r="B50" s="10" t="s">
        <v>104</v>
      </c>
      <c r="C50" s="10" t="s">
        <v>10</v>
      </c>
      <c r="D50" s="10" t="s">
        <v>105</v>
      </c>
      <c r="E50" s="17" t="n">
        <v>44466</v>
      </c>
      <c r="F50" s="17" t="n">
        <v>44594</v>
      </c>
      <c r="G50" s="18" t="n">
        <v>12619</v>
      </c>
      <c r="H50" s="19" t="n">
        <v>12619</v>
      </c>
      <c r="I50" s="14" t="n">
        <f aca="false">+H50-G50</f>
        <v>0</v>
      </c>
    </row>
    <row r="51" s="15" customFormat="true" ht="13.8" hidden="false" customHeight="false" outlineLevel="0" collapsed="false">
      <c r="A51" s="10" t="str">
        <f aca="false">"Z3E3348B97"</f>
        <v>Z3E3348B97</v>
      </c>
      <c r="B51" s="10" t="s">
        <v>106</v>
      </c>
      <c r="C51" s="10" t="s">
        <v>10</v>
      </c>
      <c r="D51" s="10" t="s">
        <v>107</v>
      </c>
      <c r="E51" s="17" t="n">
        <v>44470</v>
      </c>
      <c r="F51" s="17" t="n">
        <v>44835</v>
      </c>
      <c r="G51" s="18" t="n">
        <v>941.25</v>
      </c>
      <c r="H51" s="19" t="n">
        <v>941.25</v>
      </c>
      <c r="I51" s="14" t="n">
        <f aca="false">+H51-G51</f>
        <v>0</v>
      </c>
    </row>
    <row r="52" s="15" customFormat="true" ht="13.8" hidden="false" customHeight="false" outlineLevel="0" collapsed="false">
      <c r="A52" s="10" t="str">
        <f aca="false">"ZD5337F7A6"</f>
        <v>ZD5337F7A6</v>
      </c>
      <c r="B52" s="10" t="s">
        <v>108</v>
      </c>
      <c r="C52" s="10" t="s">
        <v>10</v>
      </c>
      <c r="D52" s="10" t="s">
        <v>109</v>
      </c>
      <c r="E52" s="17" t="n">
        <v>44487</v>
      </c>
      <c r="F52" s="17" t="n">
        <v>44852</v>
      </c>
      <c r="G52" s="18" t="n">
        <v>500</v>
      </c>
      <c r="H52" s="19" t="n">
        <v>500</v>
      </c>
      <c r="I52" s="14" t="n">
        <f aca="false">+H52-G52</f>
        <v>0</v>
      </c>
    </row>
    <row r="53" s="15" customFormat="true" ht="55.2" hidden="false" customHeight="false" outlineLevel="0" collapsed="false">
      <c r="A53" s="10" t="str">
        <f aca="false">"Z7833A59ED"</f>
        <v>Z7833A59ED</v>
      </c>
      <c r="B53" s="10" t="s">
        <v>110</v>
      </c>
      <c r="C53" s="10" t="s">
        <v>10</v>
      </c>
      <c r="D53" s="10" t="s">
        <v>111</v>
      </c>
      <c r="E53" s="17" t="n">
        <v>44515</v>
      </c>
      <c r="F53" s="17" t="n">
        <v>44926</v>
      </c>
      <c r="G53" s="18" t="n">
        <v>37045</v>
      </c>
      <c r="H53" s="19" t="n">
        <v>21953</v>
      </c>
      <c r="I53" s="14" t="n">
        <f aca="false">+H53-G53</f>
        <v>-15092</v>
      </c>
    </row>
    <row r="54" s="15" customFormat="true" ht="27.6" hidden="false" customHeight="false" outlineLevel="0" collapsed="false">
      <c r="A54" s="10" t="s">
        <v>112</v>
      </c>
      <c r="B54" s="10" t="s">
        <v>113</v>
      </c>
      <c r="C54" s="10" t="s">
        <v>10</v>
      </c>
      <c r="D54" s="21" t="s">
        <v>114</v>
      </c>
      <c r="E54" s="17" t="n">
        <v>44515</v>
      </c>
      <c r="F54" s="17" t="n">
        <v>44605</v>
      </c>
      <c r="G54" s="18" t="n">
        <v>4825.6</v>
      </c>
      <c r="H54" s="19" t="n">
        <v>4825.6</v>
      </c>
      <c r="I54" s="14" t="n">
        <f aca="false">+H54-G54</f>
        <v>0</v>
      </c>
    </row>
    <row r="55" s="15" customFormat="true" ht="27.6" hidden="false" customHeight="false" outlineLevel="0" collapsed="false">
      <c r="A55" s="10" t="str">
        <f aca="false">"Z1C3401C44"</f>
        <v>Z1C3401C44</v>
      </c>
      <c r="B55" s="10" t="s">
        <v>115</v>
      </c>
      <c r="C55" s="10" t="s">
        <v>10</v>
      </c>
      <c r="D55" s="10" t="s">
        <v>116</v>
      </c>
      <c r="E55" s="17" t="n">
        <v>44519</v>
      </c>
      <c r="F55" s="17" t="n">
        <v>44896</v>
      </c>
      <c r="G55" s="18" t="n">
        <v>192.3</v>
      </c>
      <c r="H55" s="19" t="n">
        <v>192.3</v>
      </c>
      <c r="I55" s="14" t="n">
        <f aca="false">+H55-G55</f>
        <v>0</v>
      </c>
    </row>
    <row r="56" s="15" customFormat="true" ht="27.6" hidden="false" customHeight="false" outlineLevel="0" collapsed="false">
      <c r="A56" s="10" t="str">
        <f aca="false">"ZE033CCA15"</f>
        <v>ZE033CCA15</v>
      </c>
      <c r="B56" s="10" t="s">
        <v>117</v>
      </c>
      <c r="C56" s="10" t="s">
        <v>10</v>
      </c>
      <c r="D56" s="10" t="s">
        <v>118</v>
      </c>
      <c r="E56" s="17" t="n">
        <v>44529</v>
      </c>
      <c r="F56" s="17" t="n">
        <v>44594</v>
      </c>
      <c r="G56" s="18" t="n">
        <v>20550</v>
      </c>
      <c r="H56" s="19" t="n">
        <v>20550</v>
      </c>
      <c r="I56" s="14" t="n">
        <f aca="false">+H56-G56</f>
        <v>0</v>
      </c>
    </row>
    <row r="57" s="15" customFormat="true" ht="27.6" hidden="false" customHeight="false" outlineLevel="0" collapsed="false">
      <c r="A57" s="10" t="str">
        <f aca="false">"Z0233E1F42"</f>
        <v>Z0233E1F42</v>
      </c>
      <c r="B57" s="10" t="s">
        <v>119</v>
      </c>
      <c r="C57" s="10" t="s">
        <v>10</v>
      </c>
      <c r="D57" s="10" t="s">
        <v>120</v>
      </c>
      <c r="E57" s="17" t="n">
        <v>44533</v>
      </c>
      <c r="F57" s="17" t="n">
        <v>44926</v>
      </c>
      <c r="G57" s="18" t="n">
        <v>39975</v>
      </c>
      <c r="H57" s="19" t="n">
        <v>39828.7</v>
      </c>
      <c r="I57" s="14" t="n">
        <f aca="false">+H57-G57</f>
        <v>-146.300000000003</v>
      </c>
    </row>
    <row r="58" s="15" customFormat="true" ht="13.8" hidden="false" customHeight="false" outlineLevel="0" collapsed="false">
      <c r="A58" s="10" t="str">
        <f aca="false">"ZF03461030"</f>
        <v>ZF03461030</v>
      </c>
      <c r="B58" s="10" t="s">
        <v>121</v>
      </c>
      <c r="C58" s="10" t="s">
        <v>10</v>
      </c>
      <c r="D58" s="10" t="s">
        <v>122</v>
      </c>
      <c r="E58" s="17" t="n">
        <v>44544</v>
      </c>
      <c r="F58" s="17" t="n">
        <v>44926</v>
      </c>
      <c r="G58" s="18" t="n">
        <v>1020</v>
      </c>
      <c r="H58" s="19" t="n">
        <v>1020</v>
      </c>
      <c r="I58" s="14" t="n">
        <f aca="false">+H58-G58</f>
        <v>0</v>
      </c>
    </row>
    <row r="59" s="15" customFormat="true" ht="27.6" hidden="false" customHeight="false" outlineLevel="0" collapsed="false">
      <c r="A59" s="10" t="str">
        <f aca="false">"Z54347180C"</f>
        <v>Z54347180C</v>
      </c>
      <c r="B59" s="10" t="s">
        <v>123</v>
      </c>
      <c r="C59" s="10" t="s">
        <v>10</v>
      </c>
      <c r="D59" s="10" t="s">
        <v>124</v>
      </c>
      <c r="E59" s="17" t="n">
        <v>44546</v>
      </c>
      <c r="F59" s="17" t="n">
        <v>44773</v>
      </c>
      <c r="G59" s="18" t="n">
        <v>37500</v>
      </c>
      <c r="H59" s="19" t="n">
        <v>35715</v>
      </c>
      <c r="I59" s="14" t="n">
        <f aca="false">+H59-G59</f>
        <v>-1785</v>
      </c>
    </row>
    <row r="60" s="15" customFormat="true" ht="13.8" hidden="false" customHeight="false" outlineLevel="0" collapsed="false">
      <c r="A60" s="10" t="str">
        <f aca="false">"Z16347B9C8"</f>
        <v>Z16347B9C8</v>
      </c>
      <c r="B60" s="10" t="s">
        <v>125</v>
      </c>
      <c r="C60" s="10" t="s">
        <v>10</v>
      </c>
      <c r="D60" s="10" t="s">
        <v>126</v>
      </c>
      <c r="E60" s="17" t="n">
        <v>44547</v>
      </c>
      <c r="F60" s="17" t="n">
        <v>44926</v>
      </c>
      <c r="G60" s="18" t="n">
        <v>1290</v>
      </c>
      <c r="H60" s="19" t="n">
        <v>1290</v>
      </c>
      <c r="I60" s="14" t="n">
        <f aca="false">+H60-G60</f>
        <v>0</v>
      </c>
    </row>
    <row r="61" s="15" customFormat="true" ht="27.6" hidden="false" customHeight="false" outlineLevel="0" collapsed="false">
      <c r="A61" s="10" t="str">
        <f aca="false">"Z9E37162B8"</f>
        <v>Z9E37162B8</v>
      </c>
      <c r="B61" s="10" t="s">
        <v>127</v>
      </c>
      <c r="C61" s="10" t="s">
        <v>10</v>
      </c>
      <c r="D61" s="10" t="s">
        <v>128</v>
      </c>
      <c r="E61" s="17" t="n">
        <v>44562</v>
      </c>
      <c r="F61" s="17" t="n">
        <v>44926</v>
      </c>
      <c r="G61" s="18" t="n">
        <v>26881.5</v>
      </c>
      <c r="H61" s="19" t="n">
        <v>12368.5</v>
      </c>
      <c r="I61" s="14" t="n">
        <f aca="false">+H61-G61</f>
        <v>-14513</v>
      </c>
    </row>
    <row r="62" s="15" customFormat="true" ht="27.6" hidden="false" customHeight="false" outlineLevel="0" collapsed="false">
      <c r="A62" s="10" t="str">
        <f aca="false">"90516509DF"</f>
        <v>90516509DF</v>
      </c>
      <c r="B62" s="10" t="s">
        <v>129</v>
      </c>
      <c r="C62" s="10" t="s">
        <v>10</v>
      </c>
      <c r="D62" s="10" t="s">
        <v>130</v>
      </c>
      <c r="E62" s="17" t="n">
        <v>44562</v>
      </c>
      <c r="F62" s="17" t="n">
        <v>44742</v>
      </c>
      <c r="G62" s="18" t="n">
        <v>1751000</v>
      </c>
      <c r="H62" s="19" t="n">
        <v>1574308.4</v>
      </c>
      <c r="I62" s="14" t="n">
        <f aca="false">+H62-G62</f>
        <v>-176691.6</v>
      </c>
    </row>
    <row r="63" s="15" customFormat="true" ht="13.8" hidden="false" customHeight="false" outlineLevel="0" collapsed="false">
      <c r="A63" s="10" t="str">
        <f aca="false">"9029627BEA"</f>
        <v>9029627BEA</v>
      </c>
      <c r="B63" s="10" t="s">
        <v>131</v>
      </c>
      <c r="C63" s="10" t="s">
        <v>10</v>
      </c>
      <c r="D63" s="10" t="s">
        <v>132</v>
      </c>
      <c r="E63" s="17" t="n">
        <v>44562</v>
      </c>
      <c r="F63" s="17" t="n">
        <v>44926</v>
      </c>
      <c r="G63" s="18" t="n">
        <v>50000</v>
      </c>
      <c r="H63" s="19" t="n">
        <v>34970.86</v>
      </c>
      <c r="I63" s="14" t="n">
        <f aca="false">+H63-G63</f>
        <v>-15029.14</v>
      </c>
    </row>
    <row r="64" s="15" customFormat="true" ht="27.6" hidden="false" customHeight="false" outlineLevel="0" collapsed="false">
      <c r="A64" s="10" t="str">
        <f aca="false">"9051653C58"</f>
        <v>9051653C58</v>
      </c>
      <c r="B64" s="10" t="s">
        <v>133</v>
      </c>
      <c r="C64" s="10" t="s">
        <v>10</v>
      </c>
      <c r="D64" s="10" t="s">
        <v>130</v>
      </c>
      <c r="E64" s="17" t="n">
        <v>44562</v>
      </c>
      <c r="F64" s="17" t="n">
        <v>44742</v>
      </c>
      <c r="G64" s="18" t="n">
        <v>344000</v>
      </c>
      <c r="H64" s="19" t="n">
        <v>273002.65</v>
      </c>
      <c r="I64" s="14" t="n">
        <f aca="false">+H64-G64</f>
        <v>-70997.35</v>
      </c>
    </row>
    <row r="65" s="15" customFormat="true" ht="27.6" hidden="false" customHeight="false" outlineLevel="0" collapsed="false">
      <c r="A65" s="10" t="str">
        <f aca="false">"Z9D3716273"</f>
        <v>Z9D3716273</v>
      </c>
      <c r="B65" s="10" t="s">
        <v>134</v>
      </c>
      <c r="C65" s="10" t="s">
        <v>10</v>
      </c>
      <c r="D65" s="10" t="s">
        <v>128</v>
      </c>
      <c r="E65" s="17" t="n">
        <v>44562</v>
      </c>
      <c r="F65" s="17" t="n">
        <v>44926</v>
      </c>
      <c r="G65" s="18" t="n">
        <v>32777</v>
      </c>
      <c r="H65" s="19" t="n">
        <v>14605</v>
      </c>
      <c r="I65" s="14" t="n">
        <f aca="false">+H65-G65</f>
        <v>-18172</v>
      </c>
    </row>
    <row r="66" s="15" customFormat="true" ht="13.8" hidden="false" customHeight="false" outlineLevel="0" collapsed="false">
      <c r="A66" s="10" t="str">
        <f aca="false">"Z2D34FE570"</f>
        <v>Z2D34FE570</v>
      </c>
      <c r="B66" s="10" t="s">
        <v>135</v>
      </c>
      <c r="C66" s="10" t="s">
        <v>10</v>
      </c>
      <c r="D66" s="10" t="s">
        <v>136</v>
      </c>
      <c r="E66" s="17" t="n">
        <v>44562</v>
      </c>
      <c r="F66" s="17" t="n">
        <v>44926</v>
      </c>
      <c r="G66" s="18" t="n">
        <v>6021</v>
      </c>
      <c r="H66" s="19" t="n">
        <v>5892.4</v>
      </c>
      <c r="I66" s="14" t="n">
        <f aca="false">+H66-G66</f>
        <v>-128.6</v>
      </c>
    </row>
    <row r="67" s="15" customFormat="true" ht="13.8" hidden="false" customHeight="false" outlineLevel="0" collapsed="false">
      <c r="A67" s="10" t="str">
        <f aca="false">"ZA535F0E1F"</f>
        <v>ZA535F0E1F</v>
      </c>
      <c r="B67" s="10" t="s">
        <v>137</v>
      </c>
      <c r="C67" s="10" t="s">
        <v>10</v>
      </c>
      <c r="D67" s="10" t="s">
        <v>136</v>
      </c>
      <c r="E67" s="17" t="n">
        <v>44562</v>
      </c>
      <c r="F67" s="17" t="n">
        <v>44926</v>
      </c>
      <c r="G67" s="18" t="n">
        <v>2100</v>
      </c>
      <c r="H67" s="19" t="n">
        <v>2100</v>
      </c>
      <c r="I67" s="14" t="n">
        <f aca="false">+H67-G67</f>
        <v>0</v>
      </c>
    </row>
    <row r="68" s="15" customFormat="true" ht="13.8" hidden="false" customHeight="false" outlineLevel="0" collapsed="false">
      <c r="A68" s="10" t="str">
        <f aca="false">"Z8335AECD6"</f>
        <v>Z8335AECD6</v>
      </c>
      <c r="B68" s="10" t="s">
        <v>138</v>
      </c>
      <c r="C68" s="10" t="s">
        <v>10</v>
      </c>
      <c r="D68" s="10" t="s">
        <v>15</v>
      </c>
      <c r="E68" s="17" t="n">
        <v>44562</v>
      </c>
      <c r="F68" s="17" t="n">
        <v>44926</v>
      </c>
      <c r="G68" s="18" t="n">
        <v>20000</v>
      </c>
      <c r="H68" s="19" t="n">
        <v>19981.56</v>
      </c>
      <c r="I68" s="14" t="n">
        <f aca="false">+H68-G68</f>
        <v>-18.4399999999987</v>
      </c>
    </row>
    <row r="69" s="15" customFormat="true" ht="13.8" hidden="false" customHeight="false" outlineLevel="0" collapsed="false">
      <c r="A69" s="10" t="str">
        <f aca="false">"Z6C34D085C"</f>
        <v>Z6C34D085C</v>
      </c>
      <c r="B69" s="10" t="s">
        <v>139</v>
      </c>
      <c r="C69" s="10" t="s">
        <v>10</v>
      </c>
      <c r="D69" s="10" t="s">
        <v>140</v>
      </c>
      <c r="E69" s="17" t="n">
        <v>44575</v>
      </c>
      <c r="F69" s="17" t="n">
        <v>44835</v>
      </c>
      <c r="G69" s="18" t="n">
        <v>13400</v>
      </c>
      <c r="H69" s="19" t="n">
        <v>12744.4</v>
      </c>
      <c r="I69" s="14" t="n">
        <f aca="false">+H69-G69</f>
        <v>-655.6</v>
      </c>
    </row>
    <row r="70" s="15" customFormat="true" ht="13.8" hidden="false" customHeight="false" outlineLevel="0" collapsed="false">
      <c r="A70" s="10" t="str">
        <f aca="false">"Z0134D0AE5"</f>
        <v>Z0134D0AE5</v>
      </c>
      <c r="B70" s="10" t="s">
        <v>141</v>
      </c>
      <c r="C70" s="10" t="s">
        <v>10</v>
      </c>
      <c r="D70" s="10" t="s">
        <v>142</v>
      </c>
      <c r="E70" s="17" t="n">
        <v>44575</v>
      </c>
      <c r="F70" s="17" t="n">
        <v>44926</v>
      </c>
      <c r="G70" s="18" t="n">
        <v>11361.9</v>
      </c>
      <c r="H70" s="19" t="n">
        <v>11325.9</v>
      </c>
      <c r="I70" s="14" t="n">
        <f aca="false">+H70-G70</f>
        <v>-36</v>
      </c>
    </row>
    <row r="71" s="15" customFormat="true" ht="13.8" hidden="false" customHeight="false" outlineLevel="0" collapsed="false">
      <c r="A71" s="10" t="str">
        <f aca="false">"Z3534D0939"</f>
        <v>Z3534D0939</v>
      </c>
      <c r="B71" s="10" t="s">
        <v>143</v>
      </c>
      <c r="C71" s="10" t="s">
        <v>10</v>
      </c>
      <c r="D71" s="10" t="s">
        <v>144</v>
      </c>
      <c r="E71" s="17" t="n">
        <v>44575</v>
      </c>
      <c r="F71" s="17" t="n">
        <v>44620</v>
      </c>
      <c r="G71" s="18" t="n">
        <v>444</v>
      </c>
      <c r="H71" s="19" t="n">
        <v>244</v>
      </c>
      <c r="I71" s="14" t="n">
        <f aca="false">+H71-G71</f>
        <v>-200</v>
      </c>
    </row>
    <row r="72" s="15" customFormat="true" ht="13.8" hidden="false" customHeight="false" outlineLevel="0" collapsed="false">
      <c r="A72" s="10" t="str">
        <f aca="false">"Z6334D08E0"</f>
        <v>Z6334D08E0</v>
      </c>
      <c r="B72" s="10" t="s">
        <v>145</v>
      </c>
      <c r="C72" s="10" t="s">
        <v>10</v>
      </c>
      <c r="D72" s="10" t="s">
        <v>146</v>
      </c>
      <c r="E72" s="17" t="n">
        <v>44575</v>
      </c>
      <c r="F72" s="17" t="n">
        <v>44861</v>
      </c>
      <c r="G72" s="18" t="n">
        <v>2110.95</v>
      </c>
      <c r="H72" s="19" t="n">
        <v>2110.95</v>
      </c>
      <c r="I72" s="14" t="n">
        <f aca="false">+H72-G72</f>
        <v>0</v>
      </c>
    </row>
    <row r="73" s="15" customFormat="true" ht="13.8" hidden="false" customHeight="false" outlineLevel="0" collapsed="false">
      <c r="A73" s="10" t="str">
        <f aca="false">"Z6B34E8097"</f>
        <v>Z6B34E8097</v>
      </c>
      <c r="B73" s="10" t="s">
        <v>147</v>
      </c>
      <c r="C73" s="10" t="s">
        <v>10</v>
      </c>
      <c r="D73" s="10" t="s">
        <v>148</v>
      </c>
      <c r="E73" s="17" t="n">
        <v>44582</v>
      </c>
      <c r="F73" s="17" t="n">
        <v>44651</v>
      </c>
      <c r="G73" s="18" t="n">
        <v>3080</v>
      </c>
      <c r="H73" s="19" t="n">
        <v>2430</v>
      </c>
      <c r="I73" s="14" t="n">
        <f aca="false">+H73-G73</f>
        <v>-650</v>
      </c>
    </row>
    <row r="74" s="15" customFormat="true" ht="13.8" hidden="false" customHeight="false" outlineLevel="0" collapsed="false">
      <c r="A74" s="10" t="str">
        <f aca="false">"ZB634E7C4B"</f>
        <v>ZB634E7C4B</v>
      </c>
      <c r="B74" s="10" t="s">
        <v>149</v>
      </c>
      <c r="C74" s="10" t="s">
        <v>10</v>
      </c>
      <c r="D74" s="10" t="s">
        <v>150</v>
      </c>
      <c r="E74" s="17" t="n">
        <v>44582</v>
      </c>
      <c r="F74" s="17" t="n">
        <v>44926</v>
      </c>
      <c r="G74" s="18" t="n">
        <v>1750</v>
      </c>
      <c r="H74" s="19" t="n">
        <v>1643.94</v>
      </c>
      <c r="I74" s="14" t="n">
        <f aca="false">+H74-G74</f>
        <v>-106.06</v>
      </c>
    </row>
    <row r="75" s="15" customFormat="true" ht="13.8" hidden="false" customHeight="false" outlineLevel="0" collapsed="false">
      <c r="A75" s="10" t="str">
        <f aca="false">"Z6C34E7BF5"</f>
        <v>Z6C34E7BF5</v>
      </c>
      <c r="B75" s="10" t="s">
        <v>149</v>
      </c>
      <c r="C75" s="10" t="s">
        <v>10</v>
      </c>
      <c r="D75" s="10" t="s">
        <v>151</v>
      </c>
      <c r="E75" s="17" t="n">
        <v>44582</v>
      </c>
      <c r="F75" s="17" t="n">
        <v>44926</v>
      </c>
      <c r="G75" s="18" t="n">
        <v>960</v>
      </c>
      <c r="H75" s="19" t="n">
        <v>915.48</v>
      </c>
      <c r="I75" s="14" t="n">
        <f aca="false">+H75-G75</f>
        <v>-44.52</v>
      </c>
    </row>
    <row r="76" s="15" customFormat="true" ht="13.8" hidden="false" customHeight="false" outlineLevel="0" collapsed="false">
      <c r="A76" s="10" t="str">
        <f aca="false">"Z2234E7C9A"</f>
        <v>Z2234E7C9A</v>
      </c>
      <c r="B76" s="10" t="s">
        <v>152</v>
      </c>
      <c r="C76" s="10" t="s">
        <v>10</v>
      </c>
      <c r="D76" s="10" t="s">
        <v>128</v>
      </c>
      <c r="E76" s="17" t="n">
        <v>44582</v>
      </c>
      <c r="F76" s="17" t="n">
        <v>44926</v>
      </c>
      <c r="G76" s="18" t="n">
        <v>1500</v>
      </c>
      <c r="H76" s="19" t="n">
        <v>300</v>
      </c>
      <c r="I76" s="14" t="n">
        <f aca="false">+H76-G76</f>
        <v>-1200</v>
      </c>
    </row>
    <row r="77" s="15" customFormat="true" ht="13.8" hidden="false" customHeight="false" outlineLevel="0" collapsed="false">
      <c r="A77" s="10" t="str">
        <f aca="false">"Z0434E7D57"</f>
        <v>Z0434E7D57</v>
      </c>
      <c r="B77" s="10" t="s">
        <v>153</v>
      </c>
      <c r="C77" s="10" t="s">
        <v>10</v>
      </c>
      <c r="D77" s="10" t="s">
        <v>154</v>
      </c>
      <c r="E77" s="17" t="n">
        <v>44582</v>
      </c>
      <c r="F77" s="17" t="n">
        <v>44926</v>
      </c>
      <c r="G77" s="18" t="n">
        <v>4010</v>
      </c>
      <c r="H77" s="19" t="n">
        <v>3945</v>
      </c>
      <c r="I77" s="14" t="n">
        <f aca="false">+H77-G77</f>
        <v>-65</v>
      </c>
    </row>
    <row r="78" s="15" customFormat="true" ht="13.8" hidden="false" customHeight="false" outlineLevel="0" collapsed="false">
      <c r="A78" s="10" t="str">
        <f aca="false">"ZF534E7D96"</f>
        <v>ZF534E7D96</v>
      </c>
      <c r="B78" s="10" t="s">
        <v>149</v>
      </c>
      <c r="C78" s="10" t="s">
        <v>10</v>
      </c>
      <c r="D78" s="10" t="s">
        <v>155</v>
      </c>
      <c r="E78" s="17" t="n">
        <v>44582</v>
      </c>
      <c r="F78" s="17" t="n">
        <v>44834</v>
      </c>
      <c r="G78" s="18" t="n">
        <v>450</v>
      </c>
      <c r="H78" s="19" t="n">
        <v>428.71</v>
      </c>
      <c r="I78" s="14" t="n">
        <f aca="false">+H78-G78</f>
        <v>-21.29</v>
      </c>
    </row>
    <row r="79" s="15" customFormat="true" ht="13.8" hidden="false" customHeight="false" outlineLevel="0" collapsed="false">
      <c r="A79" s="10" t="str">
        <f aca="false">"ZA134E8070"</f>
        <v>ZA134E8070</v>
      </c>
      <c r="B79" s="10" t="s">
        <v>156</v>
      </c>
      <c r="C79" s="10" t="s">
        <v>10</v>
      </c>
      <c r="D79" s="10" t="s">
        <v>157</v>
      </c>
      <c r="E79" s="17" t="n">
        <v>44582</v>
      </c>
      <c r="F79" s="17" t="n">
        <v>44620</v>
      </c>
      <c r="G79" s="18" t="n">
        <v>200</v>
      </c>
      <c r="H79" s="19" t="n">
        <v>170</v>
      </c>
      <c r="I79" s="14" t="n">
        <f aca="false">+H79-G79</f>
        <v>-30</v>
      </c>
    </row>
    <row r="80" s="15" customFormat="true" ht="13.8" hidden="false" customHeight="false" outlineLevel="0" collapsed="false">
      <c r="A80" s="10" t="str">
        <f aca="false">"Z5834E7C73"</f>
        <v>Z5834E7C73</v>
      </c>
      <c r="B80" s="10" t="s">
        <v>158</v>
      </c>
      <c r="C80" s="10" t="s">
        <v>10</v>
      </c>
      <c r="D80" s="10" t="s">
        <v>159</v>
      </c>
      <c r="E80" s="17" t="n">
        <v>44582</v>
      </c>
      <c r="F80" s="17" t="n">
        <v>44926</v>
      </c>
      <c r="G80" s="18" t="n">
        <v>2000</v>
      </c>
      <c r="H80" s="19" t="n">
        <v>1573.37</v>
      </c>
      <c r="I80" s="14" t="n">
        <f aca="false">+H80-G80</f>
        <v>-426.63</v>
      </c>
    </row>
    <row r="81" s="15" customFormat="true" ht="13.8" hidden="false" customHeight="false" outlineLevel="0" collapsed="false">
      <c r="A81" s="10" t="str">
        <f aca="false">"ZC734E7CF4"</f>
        <v>ZC734E7CF4</v>
      </c>
      <c r="B81" s="10" t="s">
        <v>160</v>
      </c>
      <c r="C81" s="10" t="s">
        <v>10</v>
      </c>
      <c r="D81" s="10" t="s">
        <v>161</v>
      </c>
      <c r="E81" s="17" t="n">
        <v>44582</v>
      </c>
      <c r="F81" s="17" t="n">
        <v>44681</v>
      </c>
      <c r="G81" s="18" t="n">
        <v>260</v>
      </c>
      <c r="H81" s="19" t="n">
        <v>246.52</v>
      </c>
      <c r="I81" s="14" t="n">
        <f aca="false">+H81-G81</f>
        <v>-13.48</v>
      </c>
    </row>
    <row r="82" s="15" customFormat="true" ht="13.8" hidden="false" customHeight="false" outlineLevel="0" collapsed="false">
      <c r="A82" s="10" t="str">
        <f aca="false">"ZE234E804F"</f>
        <v>ZE234E804F</v>
      </c>
      <c r="B82" s="10" t="s">
        <v>162</v>
      </c>
      <c r="C82" s="10" t="s">
        <v>10</v>
      </c>
      <c r="D82" s="10" t="s">
        <v>163</v>
      </c>
      <c r="E82" s="17" t="n">
        <v>44582</v>
      </c>
      <c r="F82" s="17" t="n">
        <v>44620</v>
      </c>
      <c r="G82" s="18" t="n">
        <v>400</v>
      </c>
      <c r="H82" s="19" t="n">
        <v>161.3</v>
      </c>
      <c r="I82" s="14" t="n">
        <f aca="false">+H82-G82</f>
        <v>-238.7</v>
      </c>
    </row>
    <row r="83" s="15" customFormat="true" ht="13.8" hidden="false" customHeight="false" outlineLevel="0" collapsed="false">
      <c r="A83" s="10" t="str">
        <f aca="false">"Z1634E803B"</f>
        <v>Z1634E803B</v>
      </c>
      <c r="B83" s="10" t="s">
        <v>164</v>
      </c>
      <c r="C83" s="10" t="s">
        <v>10</v>
      </c>
      <c r="D83" s="10" t="s">
        <v>165</v>
      </c>
      <c r="E83" s="17" t="n">
        <v>44582</v>
      </c>
      <c r="F83" s="17" t="n">
        <v>44620</v>
      </c>
      <c r="G83" s="18" t="n">
        <v>462</v>
      </c>
      <c r="H83" s="19" t="n">
        <v>358.24</v>
      </c>
      <c r="I83" s="14" t="n">
        <f aca="false">+H83-G83</f>
        <v>-103.76</v>
      </c>
    </row>
    <row r="84" s="15" customFormat="true" ht="13.8" hidden="false" customHeight="false" outlineLevel="0" collapsed="false">
      <c r="A84" s="10" t="str">
        <f aca="false">"Z0134E9FD4"</f>
        <v>Z0134E9FD4</v>
      </c>
      <c r="B84" s="10" t="s">
        <v>166</v>
      </c>
      <c r="C84" s="10" t="s">
        <v>10</v>
      </c>
      <c r="D84" s="11" t="s">
        <v>103</v>
      </c>
      <c r="E84" s="17" t="n">
        <v>44585</v>
      </c>
      <c r="F84" s="17" t="n">
        <v>44926</v>
      </c>
      <c r="G84" s="18" t="n">
        <v>5475.24</v>
      </c>
      <c r="H84" s="19" t="n">
        <v>5292.71</v>
      </c>
      <c r="I84" s="14" t="n">
        <f aca="false">+H84-G84</f>
        <v>-182.53</v>
      </c>
    </row>
    <row r="85" s="15" customFormat="true" ht="13.8" hidden="false" customHeight="false" outlineLevel="0" collapsed="false">
      <c r="A85" s="10" t="str">
        <f aca="false">"ZCD34FE180"</f>
        <v>ZCD34FE180</v>
      </c>
      <c r="B85" s="10" t="s">
        <v>167</v>
      </c>
      <c r="C85" s="10" t="s">
        <v>10</v>
      </c>
      <c r="D85" s="10" t="s">
        <v>168</v>
      </c>
      <c r="E85" s="17" t="n">
        <v>44589</v>
      </c>
      <c r="F85" s="17" t="n">
        <v>44620</v>
      </c>
      <c r="G85" s="18" t="n">
        <v>1500</v>
      </c>
      <c r="H85" s="19" t="n">
        <v>1420.8</v>
      </c>
      <c r="I85" s="14" t="n">
        <f aca="false">+H85-G85</f>
        <v>-79.2000000000001</v>
      </c>
    </row>
    <row r="86" s="15" customFormat="true" ht="13.8" hidden="false" customHeight="false" outlineLevel="0" collapsed="false">
      <c r="A86" s="10" t="str">
        <f aca="false">"Z8E34FE326"</f>
        <v>Z8E34FE326</v>
      </c>
      <c r="B86" s="10" t="s">
        <v>169</v>
      </c>
      <c r="C86" s="10" t="s">
        <v>10</v>
      </c>
      <c r="D86" s="10" t="s">
        <v>170</v>
      </c>
      <c r="E86" s="17" t="n">
        <v>44589</v>
      </c>
      <c r="F86" s="17" t="n">
        <v>44926</v>
      </c>
      <c r="G86" s="18" t="n">
        <v>1711</v>
      </c>
      <c r="H86" s="19" t="n">
        <v>1547.9</v>
      </c>
      <c r="I86" s="14" t="n">
        <f aca="false">+H86-G86</f>
        <v>-163.1</v>
      </c>
    </row>
    <row r="87" s="15" customFormat="true" ht="13.8" hidden="false" customHeight="false" outlineLevel="0" collapsed="false">
      <c r="A87" s="10" t="str">
        <f aca="false">"ZCB34FE2EC"</f>
        <v>ZCB34FE2EC</v>
      </c>
      <c r="B87" s="10" t="s">
        <v>171</v>
      </c>
      <c r="C87" s="10" t="s">
        <v>10</v>
      </c>
      <c r="D87" s="10" t="s">
        <v>172</v>
      </c>
      <c r="E87" s="17" t="n">
        <v>44589</v>
      </c>
      <c r="F87" s="17" t="n">
        <v>44681</v>
      </c>
      <c r="G87" s="18" t="n">
        <v>84</v>
      </c>
      <c r="H87" s="19" t="n">
        <v>84</v>
      </c>
      <c r="I87" s="14" t="n">
        <f aca="false">+H87-G87</f>
        <v>0</v>
      </c>
    </row>
    <row r="88" s="15" customFormat="true" ht="13.8" hidden="false" customHeight="false" outlineLevel="0" collapsed="false">
      <c r="A88" s="10" t="str">
        <f aca="false">"Z7A34FE0B3"</f>
        <v>Z7A34FE0B3</v>
      </c>
      <c r="B88" s="10" t="s">
        <v>173</v>
      </c>
      <c r="C88" s="10" t="s">
        <v>10</v>
      </c>
      <c r="D88" s="10" t="s">
        <v>79</v>
      </c>
      <c r="E88" s="17" t="n">
        <v>44589</v>
      </c>
      <c r="F88" s="17" t="n">
        <v>44926</v>
      </c>
      <c r="G88" s="18" t="n">
        <v>800</v>
      </c>
      <c r="H88" s="19" t="n">
        <v>786.74</v>
      </c>
      <c r="I88" s="14" t="n">
        <f aca="false">+H88-G88</f>
        <v>-13.26</v>
      </c>
    </row>
    <row r="89" s="15" customFormat="true" ht="13.8" hidden="false" customHeight="false" outlineLevel="0" collapsed="false">
      <c r="A89" s="10" t="str">
        <f aca="false">"ZB634FE034"</f>
        <v>ZB634FE034</v>
      </c>
      <c r="B89" s="10" t="s">
        <v>174</v>
      </c>
      <c r="C89" s="10" t="s">
        <v>10</v>
      </c>
      <c r="D89" s="10" t="s">
        <v>161</v>
      </c>
      <c r="E89" s="17" t="n">
        <v>44589</v>
      </c>
      <c r="F89" s="17" t="n">
        <v>44926</v>
      </c>
      <c r="G89" s="18" t="n">
        <v>2919.8</v>
      </c>
      <c r="H89" s="19" t="n">
        <v>2828.83</v>
      </c>
      <c r="I89" s="14" t="n">
        <f aca="false">+H89-G89</f>
        <v>-90.9700000000003</v>
      </c>
    </row>
    <row r="90" s="15" customFormat="true" ht="27.6" hidden="false" customHeight="false" outlineLevel="0" collapsed="false">
      <c r="A90" s="10" t="str">
        <f aca="false">"Z4D3500F66"</f>
        <v>Z4D3500F66</v>
      </c>
      <c r="B90" s="10" t="s">
        <v>175</v>
      </c>
      <c r="C90" s="10" t="s">
        <v>10</v>
      </c>
      <c r="D90" s="10" t="s">
        <v>176</v>
      </c>
      <c r="E90" s="17" t="n">
        <v>44592</v>
      </c>
      <c r="F90" s="17" t="n">
        <v>44926</v>
      </c>
      <c r="G90" s="18" t="n">
        <v>1055</v>
      </c>
      <c r="H90" s="19" t="n">
        <v>893.9</v>
      </c>
      <c r="I90" s="14" t="n">
        <f aca="false">+H90-G90</f>
        <v>-161.1</v>
      </c>
    </row>
    <row r="91" s="15" customFormat="true" ht="13.8" hidden="false" customHeight="false" outlineLevel="0" collapsed="false">
      <c r="A91" s="10" t="str">
        <f aca="false">"Z553501093"</f>
        <v>Z553501093</v>
      </c>
      <c r="B91" s="10" t="s">
        <v>177</v>
      </c>
      <c r="C91" s="10" t="s">
        <v>10</v>
      </c>
      <c r="D91" s="10" t="s">
        <v>176</v>
      </c>
      <c r="E91" s="17" t="n">
        <v>44592</v>
      </c>
      <c r="F91" s="17" t="n">
        <v>44926</v>
      </c>
      <c r="G91" s="18" t="n">
        <v>826</v>
      </c>
      <c r="H91" s="19" t="n">
        <v>708</v>
      </c>
      <c r="I91" s="14" t="n">
        <f aca="false">+H91-G91</f>
        <v>-118</v>
      </c>
    </row>
    <row r="92" s="15" customFormat="true" ht="13.8" hidden="false" customHeight="false" outlineLevel="0" collapsed="false">
      <c r="A92" s="10" t="str">
        <f aca="false">"Z8D34A63E8"</f>
        <v>Z8D34A63E8</v>
      </c>
      <c r="B92" s="10" t="s">
        <v>178</v>
      </c>
      <c r="C92" s="10" t="s">
        <v>10</v>
      </c>
      <c r="D92" s="10" t="s">
        <v>179</v>
      </c>
      <c r="E92" s="17" t="n">
        <v>44592</v>
      </c>
      <c r="F92" s="17" t="n">
        <v>44772</v>
      </c>
      <c r="G92" s="18" t="n">
        <v>7200</v>
      </c>
      <c r="H92" s="19" t="n">
        <v>7200</v>
      </c>
      <c r="I92" s="14" t="n">
        <f aca="false">+H92-G92</f>
        <v>0</v>
      </c>
    </row>
    <row r="93" s="15" customFormat="true" ht="13.8" hidden="false" customHeight="false" outlineLevel="0" collapsed="false">
      <c r="A93" s="10" t="str">
        <f aca="false">"Z4E3504A7F"</f>
        <v>Z4E3504A7F</v>
      </c>
      <c r="B93" s="10" t="s">
        <v>180</v>
      </c>
      <c r="C93" s="10" t="s">
        <v>10</v>
      </c>
      <c r="D93" s="10" t="s">
        <v>181</v>
      </c>
      <c r="E93" s="17" t="n">
        <v>44592</v>
      </c>
      <c r="F93" s="17" t="n">
        <v>44926</v>
      </c>
      <c r="G93" s="18" t="n">
        <v>300</v>
      </c>
      <c r="H93" s="19" t="n">
        <v>0</v>
      </c>
      <c r="I93" s="14" t="n">
        <f aca="false">+H93-G93</f>
        <v>-300</v>
      </c>
    </row>
    <row r="94" s="15" customFormat="true" ht="13.8" hidden="false" customHeight="false" outlineLevel="0" collapsed="false">
      <c r="A94" s="10" t="str">
        <f aca="false">"Z313504A86"</f>
        <v>Z313504A86</v>
      </c>
      <c r="B94" s="10" t="s">
        <v>182</v>
      </c>
      <c r="C94" s="10" t="s">
        <v>10</v>
      </c>
      <c r="D94" s="10" t="s">
        <v>183</v>
      </c>
      <c r="E94" s="17" t="n">
        <v>44592</v>
      </c>
      <c r="F94" s="17" t="n">
        <v>44926</v>
      </c>
      <c r="G94" s="18" t="n">
        <v>2789</v>
      </c>
      <c r="H94" s="19" t="n">
        <v>2286.8</v>
      </c>
      <c r="I94" s="14" t="n">
        <f aca="false">+H94-G94</f>
        <v>-502.2</v>
      </c>
    </row>
    <row r="95" s="15" customFormat="true" ht="13.8" hidden="false" customHeight="false" outlineLevel="0" collapsed="false">
      <c r="A95" s="10" t="str">
        <f aca="false">"Z683500DDA"</f>
        <v>Z683500DDA</v>
      </c>
      <c r="B95" s="10" t="s">
        <v>184</v>
      </c>
      <c r="C95" s="10" t="s">
        <v>10</v>
      </c>
      <c r="D95" s="10" t="s">
        <v>185</v>
      </c>
      <c r="E95" s="17" t="n">
        <v>44592</v>
      </c>
      <c r="F95" s="17" t="n">
        <v>44926</v>
      </c>
      <c r="G95" s="18" t="n">
        <v>1080</v>
      </c>
      <c r="H95" s="19" t="n">
        <v>393.18</v>
      </c>
      <c r="I95" s="14" t="n">
        <f aca="false">+H95-G95</f>
        <v>-686.82</v>
      </c>
    </row>
    <row r="96" s="15" customFormat="true" ht="13.8" hidden="false" customHeight="false" outlineLevel="0" collapsed="false">
      <c r="A96" s="10" t="str">
        <f aca="false">"Z013504A55"</f>
        <v>Z013504A55</v>
      </c>
      <c r="B96" s="10" t="s">
        <v>186</v>
      </c>
      <c r="C96" s="10" t="s">
        <v>10</v>
      </c>
      <c r="D96" s="10" t="s">
        <v>187</v>
      </c>
      <c r="E96" s="17" t="n">
        <v>44592</v>
      </c>
      <c r="F96" s="17" t="n">
        <v>44926</v>
      </c>
      <c r="G96" s="18" t="n">
        <v>360</v>
      </c>
      <c r="H96" s="19" t="n">
        <v>270</v>
      </c>
      <c r="I96" s="14" t="n">
        <f aca="false">+H96-G96</f>
        <v>-90</v>
      </c>
    </row>
    <row r="97" s="15" customFormat="true" ht="13.8" hidden="false" customHeight="false" outlineLevel="0" collapsed="false">
      <c r="A97" s="10" t="str">
        <f aca="false">"Z393500CF3"</f>
        <v>Z393500CF3</v>
      </c>
      <c r="B97" s="10" t="s">
        <v>188</v>
      </c>
      <c r="C97" s="10" t="s">
        <v>10</v>
      </c>
      <c r="D97" s="22" t="s">
        <v>189</v>
      </c>
      <c r="E97" s="17" t="n">
        <v>44592</v>
      </c>
      <c r="F97" s="17" t="n">
        <v>44926</v>
      </c>
      <c r="G97" s="18" t="n">
        <v>400</v>
      </c>
      <c r="H97" s="19" t="n">
        <v>400</v>
      </c>
      <c r="I97" s="14" t="n">
        <f aca="false">+H97-G97</f>
        <v>0</v>
      </c>
    </row>
    <row r="98" s="15" customFormat="true" ht="27.6" hidden="false" customHeight="false" outlineLevel="0" collapsed="false">
      <c r="A98" s="10" t="str">
        <f aca="false">"Z553500E9D"</f>
        <v>Z553500E9D</v>
      </c>
      <c r="B98" s="10" t="s">
        <v>190</v>
      </c>
      <c r="C98" s="10" t="s">
        <v>10</v>
      </c>
      <c r="D98" s="10" t="s">
        <v>107</v>
      </c>
      <c r="E98" s="17" t="n">
        <v>44592</v>
      </c>
      <c r="F98" s="17" t="n">
        <v>44926</v>
      </c>
      <c r="G98" s="18" t="n">
        <v>22.4</v>
      </c>
      <c r="H98" s="19" t="n">
        <v>22.4</v>
      </c>
      <c r="I98" s="14" t="n">
        <f aca="false">+H98-G98</f>
        <v>0</v>
      </c>
    </row>
    <row r="99" s="15" customFormat="true" ht="13.8" hidden="false" customHeight="false" outlineLevel="0" collapsed="false">
      <c r="A99" s="10" t="str">
        <f aca="false">"Z7D3504A6B"</f>
        <v>Z7D3504A6B</v>
      </c>
      <c r="B99" s="10" t="s">
        <v>191</v>
      </c>
      <c r="C99" s="10" t="s">
        <v>10</v>
      </c>
      <c r="D99" s="10" t="s">
        <v>192</v>
      </c>
      <c r="E99" s="17" t="n">
        <v>44592</v>
      </c>
      <c r="F99" s="17" t="n">
        <v>44926</v>
      </c>
      <c r="G99" s="18" t="n">
        <v>2300</v>
      </c>
      <c r="H99" s="19" t="n">
        <v>1589.98</v>
      </c>
      <c r="I99" s="14" t="n">
        <f aca="false">+H99-G99</f>
        <v>-710.02</v>
      </c>
    </row>
    <row r="100" s="15" customFormat="true" ht="27.6" hidden="false" customHeight="false" outlineLevel="0" collapsed="false">
      <c r="A100" s="10" t="str">
        <f aca="false">"ZB034A6484"</f>
        <v>ZB034A6484</v>
      </c>
      <c r="B100" s="10" t="s">
        <v>193</v>
      </c>
      <c r="C100" s="10" t="s">
        <v>10</v>
      </c>
      <c r="D100" s="10" t="s">
        <v>194</v>
      </c>
      <c r="E100" s="17" t="n">
        <v>44592</v>
      </c>
      <c r="F100" s="17" t="n">
        <v>44772</v>
      </c>
      <c r="G100" s="18" t="n">
        <v>12500</v>
      </c>
      <c r="H100" s="19" t="n">
        <v>12500</v>
      </c>
      <c r="I100" s="14" t="n">
        <f aca="false">+H100-G100</f>
        <v>0</v>
      </c>
    </row>
    <row r="101" s="15" customFormat="true" ht="13.8" hidden="false" customHeight="false" outlineLevel="0" collapsed="false">
      <c r="A101" s="10" t="str">
        <f aca="false">"Z393504AB8"</f>
        <v>Z393504AB8</v>
      </c>
      <c r="B101" s="10" t="s">
        <v>195</v>
      </c>
      <c r="C101" s="10" t="s">
        <v>10</v>
      </c>
      <c r="D101" s="10" t="s">
        <v>189</v>
      </c>
      <c r="E101" s="17" t="n">
        <v>44592</v>
      </c>
      <c r="F101" s="17" t="n">
        <v>44926</v>
      </c>
      <c r="G101" s="18" t="n">
        <v>12728</v>
      </c>
      <c r="H101" s="19" t="n">
        <v>12426</v>
      </c>
      <c r="I101" s="14" t="n">
        <f aca="false">+H101-G101</f>
        <v>-302</v>
      </c>
    </row>
    <row r="102" s="15" customFormat="true" ht="27.6" hidden="false" customHeight="false" outlineLevel="0" collapsed="false">
      <c r="A102" s="10" t="str">
        <f aca="false">"89740937D0"</f>
        <v>89740937D0</v>
      </c>
      <c r="B102" s="10" t="s">
        <v>196</v>
      </c>
      <c r="C102" s="10" t="s">
        <v>42</v>
      </c>
      <c r="D102" s="10" t="s">
        <v>197</v>
      </c>
      <c r="E102" s="17" t="n">
        <v>44592</v>
      </c>
      <c r="F102" s="17" t="n">
        <v>44772</v>
      </c>
      <c r="G102" s="18" t="n">
        <v>152000</v>
      </c>
      <c r="H102" s="19" t="n">
        <v>152000</v>
      </c>
      <c r="I102" s="14" t="n">
        <f aca="false">+H102-G102</f>
        <v>0</v>
      </c>
    </row>
    <row r="103" s="15" customFormat="true" ht="13.8" hidden="false" customHeight="false" outlineLevel="0" collapsed="false">
      <c r="A103" s="10" t="str">
        <f aca="false">"Z183504AA6"</f>
        <v>Z183504AA6</v>
      </c>
      <c r="B103" s="10" t="s">
        <v>198</v>
      </c>
      <c r="C103" s="10" t="s">
        <v>10</v>
      </c>
      <c r="D103" s="10" t="s">
        <v>199</v>
      </c>
      <c r="E103" s="17" t="n">
        <v>44592</v>
      </c>
      <c r="F103" s="17" t="n">
        <v>44926</v>
      </c>
      <c r="G103" s="18" t="n">
        <v>280</v>
      </c>
      <c r="H103" s="19" t="n">
        <v>160</v>
      </c>
      <c r="I103" s="14" t="n">
        <f aca="false">+H103-G103</f>
        <v>-120</v>
      </c>
    </row>
    <row r="104" s="15" customFormat="true" ht="13.8" hidden="false" customHeight="false" outlineLevel="0" collapsed="false">
      <c r="A104" s="10" t="str">
        <f aca="false">"ZA23504A96"</f>
        <v>ZA23504A96</v>
      </c>
      <c r="B104" s="10" t="s">
        <v>200</v>
      </c>
      <c r="C104" s="10" t="s">
        <v>10</v>
      </c>
      <c r="D104" s="10" t="s">
        <v>201</v>
      </c>
      <c r="E104" s="17" t="n">
        <v>44592</v>
      </c>
      <c r="F104" s="17" t="n">
        <v>44926</v>
      </c>
      <c r="G104" s="18" t="n">
        <v>7570</v>
      </c>
      <c r="H104" s="19" t="n">
        <v>7510</v>
      </c>
      <c r="I104" s="14" t="n">
        <f aca="false">+H104-G104</f>
        <v>-60</v>
      </c>
    </row>
    <row r="105" s="15" customFormat="true" ht="27.6" hidden="false" customHeight="false" outlineLevel="0" collapsed="false">
      <c r="A105" s="10" t="str">
        <f aca="false">"ZE935129A9"</f>
        <v>ZE935129A9</v>
      </c>
      <c r="B105" s="10" t="s">
        <v>202</v>
      </c>
      <c r="C105" s="10" t="s">
        <v>10</v>
      </c>
      <c r="D105" s="10" t="s">
        <v>203</v>
      </c>
      <c r="E105" s="17" t="n">
        <v>44595</v>
      </c>
      <c r="F105" s="17" t="n">
        <v>44926</v>
      </c>
      <c r="G105" s="18" t="n">
        <v>7400</v>
      </c>
      <c r="H105" s="19" t="n">
        <v>6420.6</v>
      </c>
      <c r="I105" s="14" t="n">
        <f aca="false">+H105-G105</f>
        <v>-979.4</v>
      </c>
    </row>
    <row r="106" s="15" customFormat="true" ht="13.8" hidden="false" customHeight="false" outlineLevel="0" collapsed="false">
      <c r="A106" s="10" t="str">
        <f aca="false">"Z4F3518098"</f>
        <v>Z4F3518098</v>
      </c>
      <c r="B106" s="10" t="s">
        <v>204</v>
      </c>
      <c r="C106" s="10" t="s">
        <v>10</v>
      </c>
      <c r="D106" s="10" t="s">
        <v>205</v>
      </c>
      <c r="E106" s="17" t="n">
        <v>44596</v>
      </c>
      <c r="F106" s="17" t="n">
        <v>44926</v>
      </c>
      <c r="G106" s="18" t="n">
        <v>200</v>
      </c>
      <c r="H106" s="19" t="n">
        <v>129.1</v>
      </c>
      <c r="I106" s="14" t="n">
        <f aca="false">+H106-G106</f>
        <v>-70.9</v>
      </c>
    </row>
    <row r="107" s="15" customFormat="true" ht="13.8" hidden="false" customHeight="false" outlineLevel="0" collapsed="false">
      <c r="A107" s="10" t="str">
        <f aca="false">"ZA7352238A"</f>
        <v>ZA7352238A</v>
      </c>
      <c r="B107" s="10" t="s">
        <v>149</v>
      </c>
      <c r="C107" s="10" t="s">
        <v>10</v>
      </c>
      <c r="D107" s="10" t="s">
        <v>206</v>
      </c>
      <c r="E107" s="17" t="n">
        <v>44600</v>
      </c>
      <c r="F107" s="17" t="n">
        <v>44926</v>
      </c>
      <c r="G107" s="18" t="n">
        <v>867</v>
      </c>
      <c r="H107" s="19" t="n">
        <v>865.79</v>
      </c>
      <c r="I107" s="14" t="n">
        <f aca="false">+H107-G107</f>
        <v>-1.21000000000004</v>
      </c>
    </row>
    <row r="108" s="15" customFormat="true" ht="13.8" hidden="false" customHeight="false" outlineLevel="0" collapsed="false">
      <c r="A108" s="10" t="str">
        <f aca="false">"Z0335275D1"</f>
        <v>Z0335275D1</v>
      </c>
      <c r="B108" s="10" t="s">
        <v>207</v>
      </c>
      <c r="C108" s="10" t="s">
        <v>10</v>
      </c>
      <c r="D108" s="10" t="s">
        <v>208</v>
      </c>
      <c r="E108" s="17" t="n">
        <v>44601</v>
      </c>
      <c r="F108" s="17" t="n">
        <v>44926</v>
      </c>
      <c r="G108" s="18" t="n">
        <v>6200</v>
      </c>
      <c r="H108" s="19" t="n">
        <v>5952</v>
      </c>
      <c r="I108" s="14" t="n">
        <f aca="false">+H108-G108</f>
        <v>-248</v>
      </c>
    </row>
    <row r="109" s="15" customFormat="true" ht="13.8" hidden="false" customHeight="false" outlineLevel="0" collapsed="false">
      <c r="A109" s="10" t="str">
        <f aca="false">"Z4D3527431"</f>
        <v>Z4D3527431</v>
      </c>
      <c r="B109" s="10" t="s">
        <v>209</v>
      </c>
      <c r="C109" s="10" t="s">
        <v>10</v>
      </c>
      <c r="D109" s="10" t="s">
        <v>210</v>
      </c>
      <c r="E109" s="17" t="n">
        <v>44601</v>
      </c>
      <c r="F109" s="17" t="n">
        <v>44926</v>
      </c>
      <c r="G109" s="18" t="n">
        <v>12752</v>
      </c>
      <c r="H109" s="19" t="n">
        <v>12739.43</v>
      </c>
      <c r="I109" s="14" t="n">
        <f aca="false">+H109-G109</f>
        <v>-12.5699999999997</v>
      </c>
    </row>
    <row r="110" s="15" customFormat="true" ht="13.8" hidden="false" customHeight="false" outlineLevel="0" collapsed="false">
      <c r="A110" s="10" t="str">
        <f aca="false">"Z4D3523571"</f>
        <v>Z4D3523571</v>
      </c>
      <c r="B110" s="10" t="s">
        <v>211</v>
      </c>
      <c r="C110" s="10" t="s">
        <v>10</v>
      </c>
      <c r="D110" s="10" t="s">
        <v>212</v>
      </c>
      <c r="E110" s="17" t="n">
        <v>44601</v>
      </c>
      <c r="F110" s="17" t="n">
        <v>44926</v>
      </c>
      <c r="G110" s="18" t="n">
        <v>878.08</v>
      </c>
      <c r="H110" s="19" t="n">
        <v>878.08</v>
      </c>
      <c r="I110" s="14" t="n">
        <f aca="false">+H110-G110</f>
        <v>0</v>
      </c>
    </row>
    <row r="111" s="15" customFormat="true" ht="13.8" hidden="false" customHeight="false" outlineLevel="0" collapsed="false">
      <c r="A111" s="10" t="str">
        <f aca="false">"Z293527E19"</f>
        <v>Z293527E19</v>
      </c>
      <c r="B111" s="10" t="s">
        <v>213</v>
      </c>
      <c r="C111" s="10" t="s">
        <v>10</v>
      </c>
      <c r="D111" s="10" t="s">
        <v>79</v>
      </c>
      <c r="E111" s="17" t="n">
        <v>44602</v>
      </c>
      <c r="F111" s="17" t="n">
        <v>44926</v>
      </c>
      <c r="G111" s="18" t="n">
        <v>3650</v>
      </c>
      <c r="H111" s="19" t="n">
        <v>3606.18</v>
      </c>
      <c r="I111" s="14" t="n">
        <f aca="false">+H111-G111</f>
        <v>-43.8200000000002</v>
      </c>
    </row>
    <row r="112" s="15" customFormat="true" ht="13.8" hidden="false" customHeight="false" outlineLevel="0" collapsed="false">
      <c r="A112" s="10" t="str">
        <f aca="false">"Z54352F299"</f>
        <v>Z54352F299</v>
      </c>
      <c r="B112" s="10" t="s">
        <v>214</v>
      </c>
      <c r="C112" s="10" t="s">
        <v>10</v>
      </c>
      <c r="D112" s="10" t="s">
        <v>215</v>
      </c>
      <c r="E112" s="17" t="n">
        <v>44603</v>
      </c>
      <c r="F112" s="17" t="n">
        <v>44926</v>
      </c>
      <c r="G112" s="18" t="n">
        <v>9430</v>
      </c>
      <c r="H112" s="19" t="n">
        <v>9369.3</v>
      </c>
      <c r="I112" s="14" t="n">
        <f aca="false">+H112-G112</f>
        <v>-60.7000000000007</v>
      </c>
    </row>
    <row r="113" s="23" customFormat="true" ht="13.8" hidden="false" customHeight="false" outlineLevel="0" collapsed="false">
      <c r="A113" s="10" t="str">
        <f aca="false">"Z26352F4E8"</f>
        <v>Z26352F4E8</v>
      </c>
      <c r="B113" s="10" t="s">
        <v>216</v>
      </c>
      <c r="C113" s="10" t="s">
        <v>10</v>
      </c>
      <c r="D113" s="10" t="s">
        <v>217</v>
      </c>
      <c r="E113" s="17" t="n">
        <v>44603</v>
      </c>
      <c r="F113" s="17" t="n">
        <v>44926</v>
      </c>
      <c r="G113" s="18" t="n">
        <v>4715.56</v>
      </c>
      <c r="H113" s="19" t="n">
        <v>4715.56</v>
      </c>
      <c r="I113" s="14" t="n">
        <f aca="false">+H113-G113</f>
        <v>0</v>
      </c>
    </row>
    <row r="114" s="15" customFormat="true" ht="13.8" hidden="false" customHeight="false" outlineLevel="0" collapsed="false">
      <c r="A114" s="10" t="str">
        <f aca="false">"ZD1353078B"</f>
        <v>ZD1353078B</v>
      </c>
      <c r="B114" s="10" t="s">
        <v>218</v>
      </c>
      <c r="C114" s="10" t="s">
        <v>10</v>
      </c>
      <c r="D114" s="10" t="s">
        <v>219</v>
      </c>
      <c r="E114" s="17" t="n">
        <v>44603</v>
      </c>
      <c r="F114" s="17" t="n">
        <v>44926</v>
      </c>
      <c r="G114" s="18" t="n">
        <v>11767</v>
      </c>
      <c r="H114" s="19" t="n">
        <v>11579.16</v>
      </c>
      <c r="I114" s="14" t="n">
        <f aca="false">+H114-G114</f>
        <v>-187.84</v>
      </c>
    </row>
    <row r="115" s="15" customFormat="true" ht="13.8" hidden="false" customHeight="false" outlineLevel="0" collapsed="false">
      <c r="A115" s="10" t="str">
        <f aca="false">"ZAD3535AFC"</f>
        <v>ZAD3535AFC</v>
      </c>
      <c r="B115" s="10" t="s">
        <v>220</v>
      </c>
      <c r="C115" s="10" t="s">
        <v>10</v>
      </c>
      <c r="D115" s="10" t="s">
        <v>221</v>
      </c>
      <c r="E115" s="17" t="n">
        <v>44606</v>
      </c>
      <c r="F115" s="17" t="n">
        <v>44926</v>
      </c>
      <c r="G115" s="18" t="n">
        <v>39900</v>
      </c>
      <c r="H115" s="19" t="n">
        <v>38820.12</v>
      </c>
      <c r="I115" s="14" t="n">
        <f aca="false">+H115-G115</f>
        <v>-1079.88</v>
      </c>
    </row>
    <row r="116" s="15" customFormat="true" ht="13.8" hidden="false" customHeight="false" outlineLevel="0" collapsed="false">
      <c r="A116" s="10" t="str">
        <f aca="false">"Z5D3535BF9"</f>
        <v>Z5D3535BF9</v>
      </c>
      <c r="B116" s="10" t="s">
        <v>222</v>
      </c>
      <c r="C116" s="10" t="s">
        <v>10</v>
      </c>
      <c r="D116" s="10" t="s">
        <v>75</v>
      </c>
      <c r="E116" s="17" t="n">
        <v>44606</v>
      </c>
      <c r="F116" s="17" t="n">
        <v>44926</v>
      </c>
      <c r="G116" s="18" t="n">
        <v>14750</v>
      </c>
      <c r="H116" s="19" t="n">
        <v>14746.07</v>
      </c>
      <c r="I116" s="14" t="n">
        <f aca="false">+H116-G116</f>
        <v>-3.93000000000029</v>
      </c>
    </row>
    <row r="117" s="15" customFormat="true" ht="13.8" hidden="false" customHeight="false" outlineLevel="0" collapsed="false">
      <c r="A117" s="10" t="str">
        <f aca="false">"ZB73535ABD"</f>
        <v>ZB73535ABD</v>
      </c>
      <c r="B117" s="10" t="s">
        <v>223</v>
      </c>
      <c r="C117" s="10" t="s">
        <v>10</v>
      </c>
      <c r="D117" s="10" t="s">
        <v>221</v>
      </c>
      <c r="E117" s="17" t="n">
        <v>44606</v>
      </c>
      <c r="F117" s="17" t="n">
        <v>44926</v>
      </c>
      <c r="G117" s="18" t="n">
        <v>10400</v>
      </c>
      <c r="H117" s="19" t="n">
        <v>10320</v>
      </c>
      <c r="I117" s="14" t="n">
        <f aca="false">+H117-G117</f>
        <v>-80</v>
      </c>
    </row>
    <row r="118" s="15" customFormat="true" ht="27.6" hidden="false" customHeight="false" outlineLevel="0" collapsed="false">
      <c r="A118" s="10" t="str">
        <f aca="false">"Z203535B38"</f>
        <v>Z203535B38</v>
      </c>
      <c r="B118" s="10" t="s">
        <v>207</v>
      </c>
      <c r="C118" s="10" t="s">
        <v>10</v>
      </c>
      <c r="D118" s="10" t="s">
        <v>48</v>
      </c>
      <c r="E118" s="17" t="n">
        <v>44606</v>
      </c>
      <c r="F118" s="17" t="n">
        <v>44926</v>
      </c>
      <c r="G118" s="18" t="n">
        <v>7300</v>
      </c>
      <c r="H118" s="19" t="n">
        <v>7284</v>
      </c>
      <c r="I118" s="14" t="n">
        <f aca="false">+H118-G118</f>
        <v>-16</v>
      </c>
    </row>
    <row r="119" s="15" customFormat="true" ht="13.8" hidden="false" customHeight="false" outlineLevel="0" collapsed="false">
      <c r="A119" s="10" t="str">
        <f aca="false">"ZAC35359BC"</f>
        <v>ZAC35359BC</v>
      </c>
      <c r="B119" s="10" t="s">
        <v>149</v>
      </c>
      <c r="C119" s="10" t="s">
        <v>10</v>
      </c>
      <c r="D119" s="10" t="s">
        <v>150</v>
      </c>
      <c r="E119" s="17" t="n">
        <v>44606</v>
      </c>
      <c r="F119" s="17" t="n">
        <v>44926</v>
      </c>
      <c r="G119" s="18" t="n">
        <v>1750</v>
      </c>
      <c r="H119" s="19" t="n">
        <v>1670.15</v>
      </c>
      <c r="I119" s="14" t="n">
        <f aca="false">+H119-G119</f>
        <v>-79.8499999999999</v>
      </c>
    </row>
    <row r="120" s="15" customFormat="true" ht="13.8" hidden="false" customHeight="false" outlineLevel="0" collapsed="false">
      <c r="A120" s="10" t="str">
        <f aca="false">"Z283535B6A"</f>
        <v>Z283535B6A</v>
      </c>
      <c r="B120" s="10" t="s">
        <v>224</v>
      </c>
      <c r="C120" s="10" t="s">
        <v>10</v>
      </c>
      <c r="D120" s="10" t="s">
        <v>225</v>
      </c>
      <c r="E120" s="17" t="n">
        <v>44606</v>
      </c>
      <c r="F120" s="17" t="n">
        <v>44926</v>
      </c>
      <c r="G120" s="18" t="n">
        <v>15000</v>
      </c>
      <c r="H120" s="19" t="n">
        <v>13355.16</v>
      </c>
      <c r="I120" s="14" t="n">
        <f aca="false">+H120-G120</f>
        <v>-1644.84</v>
      </c>
    </row>
    <row r="121" s="15" customFormat="true" ht="13.8" hidden="false" customHeight="false" outlineLevel="0" collapsed="false">
      <c r="A121" s="10" t="str">
        <f aca="false">"ZB73535BB8"</f>
        <v>ZB73535BB8</v>
      </c>
      <c r="B121" s="10" t="s">
        <v>226</v>
      </c>
      <c r="C121" s="10" t="s">
        <v>10</v>
      </c>
      <c r="D121" s="10" t="s">
        <v>221</v>
      </c>
      <c r="E121" s="17" t="n">
        <v>44606</v>
      </c>
      <c r="F121" s="17" t="n">
        <v>44926</v>
      </c>
      <c r="G121" s="18" t="n">
        <v>800</v>
      </c>
      <c r="H121" s="19" t="n">
        <v>724.22</v>
      </c>
      <c r="I121" s="14" t="n">
        <f aca="false">+H121-G121</f>
        <v>-75.78</v>
      </c>
    </row>
    <row r="122" s="15" customFormat="true" ht="27.6" hidden="false" customHeight="false" outlineLevel="0" collapsed="false">
      <c r="A122" s="10" t="str">
        <f aca="false">"ZD73537408"</f>
        <v>ZD73537408</v>
      </c>
      <c r="B122" s="10" t="s">
        <v>227</v>
      </c>
      <c r="C122" s="10" t="s">
        <v>10</v>
      </c>
      <c r="D122" s="10" t="s">
        <v>64</v>
      </c>
      <c r="E122" s="17" t="n">
        <v>44607</v>
      </c>
      <c r="F122" s="17" t="n">
        <v>44681</v>
      </c>
      <c r="G122" s="18" t="n">
        <v>2500</v>
      </c>
      <c r="H122" s="19" t="n">
        <v>1469.9</v>
      </c>
      <c r="I122" s="14" t="n">
        <f aca="false">+H122-G122</f>
        <v>-1030.1</v>
      </c>
    </row>
    <row r="123" s="15" customFormat="true" ht="13.8" hidden="false" customHeight="false" outlineLevel="0" collapsed="false">
      <c r="A123" s="10" t="str">
        <f aca="false">"Z1B353B50E"</f>
        <v>Z1B353B50E</v>
      </c>
      <c r="B123" s="10" t="s">
        <v>228</v>
      </c>
      <c r="C123" s="10" t="s">
        <v>10</v>
      </c>
      <c r="D123" s="10" t="s">
        <v>229</v>
      </c>
      <c r="E123" s="17" t="n">
        <v>44607</v>
      </c>
      <c r="F123" s="17" t="n">
        <v>44926</v>
      </c>
      <c r="G123" s="18" t="n">
        <v>1200</v>
      </c>
      <c r="H123" s="19" t="n">
        <v>1190</v>
      </c>
      <c r="I123" s="14" t="n">
        <f aca="false">+H123-G123</f>
        <v>-10</v>
      </c>
    </row>
    <row r="124" s="24" customFormat="true" ht="13.8" hidden="false" customHeight="false" outlineLevel="0" collapsed="false">
      <c r="A124" s="10" t="str">
        <f aca="false">"ZBE35455AA"</f>
        <v>ZBE35455AA</v>
      </c>
      <c r="B124" s="10" t="s">
        <v>230</v>
      </c>
      <c r="C124" s="10" t="s">
        <v>10</v>
      </c>
      <c r="D124" s="10" t="s">
        <v>93</v>
      </c>
      <c r="E124" s="17" t="n">
        <v>44609</v>
      </c>
      <c r="F124" s="17" t="n">
        <v>44926</v>
      </c>
      <c r="G124" s="18" t="n">
        <v>3891.76</v>
      </c>
      <c r="H124" s="18" t="n">
        <v>3891.76</v>
      </c>
      <c r="I124" s="14" t="n">
        <f aca="false">+H124-G124</f>
        <v>0</v>
      </c>
    </row>
    <row r="125" s="15" customFormat="true" ht="13.8" hidden="false" customHeight="false" outlineLevel="0" collapsed="false">
      <c r="A125" s="10" t="str">
        <f aca="false">"ZD43544ED9"</f>
        <v>ZD43544ED9</v>
      </c>
      <c r="B125" s="10" t="s">
        <v>231</v>
      </c>
      <c r="C125" s="10" t="s">
        <v>10</v>
      </c>
      <c r="D125" s="10" t="s">
        <v>17</v>
      </c>
      <c r="E125" s="17" t="n">
        <v>44609</v>
      </c>
      <c r="F125" s="17" t="n">
        <v>44926</v>
      </c>
      <c r="G125" s="18" t="n">
        <v>1320</v>
      </c>
      <c r="H125" s="19" t="n">
        <v>1320</v>
      </c>
      <c r="I125" s="14" t="n">
        <f aca="false">+H125-G125</f>
        <v>0</v>
      </c>
    </row>
    <row r="126" s="15" customFormat="true" ht="13.8" hidden="false" customHeight="false" outlineLevel="0" collapsed="false">
      <c r="A126" s="10" t="str">
        <f aca="false">"Z2635455E0"</f>
        <v>Z2635455E0</v>
      </c>
      <c r="B126" s="10" t="s">
        <v>232</v>
      </c>
      <c r="C126" s="10" t="s">
        <v>10</v>
      </c>
      <c r="D126" s="10" t="s">
        <v>233</v>
      </c>
      <c r="E126" s="17" t="n">
        <v>44609</v>
      </c>
      <c r="F126" s="17" t="n">
        <v>44926</v>
      </c>
      <c r="G126" s="18" t="n">
        <v>1029</v>
      </c>
      <c r="H126" s="19" t="n">
        <v>1029</v>
      </c>
      <c r="I126" s="14" t="n">
        <f aca="false">+H126-G126</f>
        <v>0</v>
      </c>
    </row>
    <row r="127" s="15" customFormat="true" ht="13.8" hidden="false" customHeight="false" outlineLevel="0" collapsed="false">
      <c r="A127" s="10" t="str">
        <f aca="false">"Z293544CE1"</f>
        <v>Z293544CE1</v>
      </c>
      <c r="B127" s="10" t="s">
        <v>234</v>
      </c>
      <c r="C127" s="10" t="s">
        <v>10</v>
      </c>
      <c r="D127" s="10" t="s">
        <v>235</v>
      </c>
      <c r="E127" s="17" t="n">
        <v>44609</v>
      </c>
      <c r="F127" s="17" t="n">
        <v>44926</v>
      </c>
      <c r="G127" s="18" t="n">
        <v>72.9</v>
      </c>
      <c r="H127" s="19" t="n">
        <v>72.9</v>
      </c>
      <c r="I127" s="14" t="n">
        <f aca="false">+H127-G127</f>
        <v>0</v>
      </c>
    </row>
    <row r="128" s="15" customFormat="true" ht="13.8" hidden="false" customHeight="false" outlineLevel="0" collapsed="false">
      <c r="A128" s="10" t="str">
        <f aca="false">"Z87354558C"</f>
        <v>Z87354558C</v>
      </c>
      <c r="B128" s="10" t="s">
        <v>236</v>
      </c>
      <c r="C128" s="10" t="s">
        <v>10</v>
      </c>
      <c r="D128" s="10" t="s">
        <v>237</v>
      </c>
      <c r="E128" s="17" t="n">
        <v>44609</v>
      </c>
      <c r="F128" s="17" t="n">
        <v>44926</v>
      </c>
      <c r="G128" s="18" t="n">
        <v>2155.4</v>
      </c>
      <c r="H128" s="19" t="n">
        <v>2155.4</v>
      </c>
      <c r="I128" s="14" t="n">
        <f aca="false">+H128-G128</f>
        <v>0</v>
      </c>
    </row>
    <row r="129" s="15" customFormat="true" ht="13.8" hidden="false" customHeight="false" outlineLevel="0" collapsed="false">
      <c r="A129" s="10" t="str">
        <f aca="false">"Z1035455D4"</f>
        <v>Z1035455D4</v>
      </c>
      <c r="B129" s="10" t="s">
        <v>238</v>
      </c>
      <c r="C129" s="10" t="s">
        <v>10</v>
      </c>
      <c r="D129" s="10" t="s">
        <v>81</v>
      </c>
      <c r="E129" s="17" t="n">
        <v>44609</v>
      </c>
      <c r="F129" s="17" t="n">
        <v>44926</v>
      </c>
      <c r="G129" s="18" t="n">
        <v>720</v>
      </c>
      <c r="H129" s="19" t="n">
        <v>720</v>
      </c>
      <c r="I129" s="14" t="n">
        <f aca="false">+H129-G129</f>
        <v>0</v>
      </c>
    </row>
    <row r="130" s="15" customFormat="true" ht="13.8" hidden="false" customHeight="false" outlineLevel="0" collapsed="false">
      <c r="A130" s="10" t="str">
        <f aca="false">"Z3035455A1"</f>
        <v>Z3035455A1</v>
      </c>
      <c r="B130" s="10" t="s">
        <v>239</v>
      </c>
      <c r="C130" s="10" t="s">
        <v>10</v>
      </c>
      <c r="D130" s="10" t="s">
        <v>240</v>
      </c>
      <c r="E130" s="17" t="n">
        <v>44609</v>
      </c>
      <c r="F130" s="17" t="n">
        <v>44926</v>
      </c>
      <c r="G130" s="18" t="n">
        <v>640</v>
      </c>
      <c r="H130" s="19" t="n">
        <v>640</v>
      </c>
      <c r="I130" s="14" t="n">
        <f aca="false">+H130-G130</f>
        <v>0</v>
      </c>
    </row>
    <row r="131" s="15" customFormat="true" ht="13.8" hidden="false" customHeight="false" outlineLevel="0" collapsed="false">
      <c r="A131" s="10" t="str">
        <f aca="false">"ZCF35472C2"</f>
        <v>ZCF35472C2</v>
      </c>
      <c r="B131" s="10" t="s">
        <v>241</v>
      </c>
      <c r="C131" s="10" t="s">
        <v>10</v>
      </c>
      <c r="D131" s="10" t="s">
        <v>242</v>
      </c>
      <c r="E131" s="17" t="n">
        <v>44610</v>
      </c>
      <c r="F131" s="17" t="n">
        <v>44926</v>
      </c>
      <c r="G131" s="18" t="n">
        <v>7200</v>
      </c>
      <c r="H131" s="19" t="n">
        <v>7095.69</v>
      </c>
      <c r="I131" s="14" t="n">
        <f aca="false">+H131-G131</f>
        <v>-104.31</v>
      </c>
    </row>
    <row r="132" s="15" customFormat="true" ht="13.8" hidden="false" customHeight="false" outlineLevel="0" collapsed="false">
      <c r="A132" s="10" t="str">
        <f aca="false">"ZAF35477DC"</f>
        <v>ZAF35477DC</v>
      </c>
      <c r="B132" s="10" t="s">
        <v>243</v>
      </c>
      <c r="C132" s="10" t="s">
        <v>10</v>
      </c>
      <c r="D132" s="10" t="s">
        <v>244</v>
      </c>
      <c r="E132" s="17" t="n">
        <v>44610</v>
      </c>
      <c r="F132" s="17" t="n">
        <v>44926</v>
      </c>
      <c r="G132" s="18" t="n">
        <v>4424</v>
      </c>
      <c r="H132" s="19" t="n">
        <v>4412.91</v>
      </c>
      <c r="I132" s="14" t="n">
        <f aca="false">+H132-G132</f>
        <v>-11.0900000000001</v>
      </c>
    </row>
    <row r="133" s="15" customFormat="true" ht="13.8" hidden="false" customHeight="false" outlineLevel="0" collapsed="false">
      <c r="A133" s="10" t="str">
        <f aca="false">"ZF735475B2"</f>
        <v>ZF735475B2</v>
      </c>
      <c r="B133" s="10" t="s">
        <v>245</v>
      </c>
      <c r="C133" s="10" t="s">
        <v>10</v>
      </c>
      <c r="D133" s="10" t="s">
        <v>128</v>
      </c>
      <c r="E133" s="17" t="n">
        <v>44610</v>
      </c>
      <c r="F133" s="17" t="n">
        <v>44681</v>
      </c>
      <c r="G133" s="18" t="n">
        <v>284</v>
      </c>
      <c r="H133" s="19" t="n">
        <v>284</v>
      </c>
      <c r="I133" s="14" t="n">
        <f aca="false">+H133-G133</f>
        <v>0</v>
      </c>
    </row>
    <row r="134" s="15" customFormat="true" ht="13.8" hidden="false" customHeight="false" outlineLevel="0" collapsed="false">
      <c r="A134" s="10" t="str">
        <f aca="false">"ZBE354750A"</f>
        <v>ZBE354750A</v>
      </c>
      <c r="B134" s="10" t="s">
        <v>246</v>
      </c>
      <c r="C134" s="10" t="s">
        <v>10</v>
      </c>
      <c r="D134" s="10" t="s">
        <v>247</v>
      </c>
      <c r="E134" s="17" t="n">
        <v>44610</v>
      </c>
      <c r="F134" s="17" t="n">
        <v>44926</v>
      </c>
      <c r="G134" s="18" t="n">
        <v>1000</v>
      </c>
      <c r="H134" s="19" t="n">
        <v>0</v>
      </c>
      <c r="I134" s="14" t="n">
        <f aca="false">+H134-G134</f>
        <v>-1000</v>
      </c>
    </row>
    <row r="135" s="15" customFormat="true" ht="13.8" hidden="false" customHeight="false" outlineLevel="0" collapsed="false">
      <c r="A135" s="10" t="str">
        <f aca="false">"Z8335470E7"</f>
        <v>Z8335470E7</v>
      </c>
      <c r="B135" s="10" t="s">
        <v>248</v>
      </c>
      <c r="C135" s="10" t="s">
        <v>10</v>
      </c>
      <c r="D135" s="10" t="s">
        <v>249</v>
      </c>
      <c r="E135" s="17" t="n">
        <v>44610</v>
      </c>
      <c r="F135" s="17" t="n">
        <v>44926</v>
      </c>
      <c r="G135" s="18" t="n">
        <v>5132.38</v>
      </c>
      <c r="H135" s="19" t="n">
        <v>5132.38</v>
      </c>
      <c r="I135" s="14" t="n">
        <f aca="false">+H135-G135</f>
        <v>0</v>
      </c>
    </row>
    <row r="136" s="15" customFormat="true" ht="13.8" hidden="false" customHeight="false" outlineLevel="0" collapsed="false">
      <c r="A136" s="10" t="str">
        <f aca="false">"Z14355151E"</f>
        <v>Z14355151E</v>
      </c>
      <c r="B136" s="10" t="s">
        <v>250</v>
      </c>
      <c r="C136" s="10" t="s">
        <v>10</v>
      </c>
      <c r="D136" s="10" t="s">
        <v>251</v>
      </c>
      <c r="E136" s="17" t="n">
        <v>44614</v>
      </c>
      <c r="F136" s="17" t="n">
        <v>44926</v>
      </c>
      <c r="G136" s="18" t="n">
        <v>25700</v>
      </c>
      <c r="H136" s="19" t="n">
        <v>25420</v>
      </c>
      <c r="I136" s="14" t="n">
        <f aca="false">+H136-G136</f>
        <v>-280</v>
      </c>
    </row>
    <row r="137" s="15" customFormat="true" ht="13.8" hidden="false" customHeight="false" outlineLevel="0" collapsed="false">
      <c r="A137" s="10" t="str">
        <f aca="false">"ZE6355304E"</f>
        <v>ZE6355304E</v>
      </c>
      <c r="B137" s="10" t="s">
        <v>252</v>
      </c>
      <c r="C137" s="10" t="s">
        <v>10</v>
      </c>
      <c r="D137" s="10" t="s">
        <v>253</v>
      </c>
      <c r="E137" s="17" t="n">
        <v>44614</v>
      </c>
      <c r="F137" s="17" t="n">
        <v>44926</v>
      </c>
      <c r="G137" s="18" t="n">
        <v>268.27</v>
      </c>
      <c r="H137" s="19" t="n">
        <v>268.27</v>
      </c>
      <c r="I137" s="14" t="n">
        <f aca="false">+H137-G137</f>
        <v>0</v>
      </c>
    </row>
    <row r="138" s="15" customFormat="true" ht="13.8" hidden="false" customHeight="false" outlineLevel="0" collapsed="false">
      <c r="A138" s="10" t="str">
        <f aca="false">"Z41354F425"</f>
        <v>Z41354F425</v>
      </c>
      <c r="B138" s="10" t="s">
        <v>145</v>
      </c>
      <c r="C138" s="10" t="s">
        <v>10</v>
      </c>
      <c r="D138" s="10" t="s">
        <v>146</v>
      </c>
      <c r="E138" s="17" t="n">
        <v>44614</v>
      </c>
      <c r="F138" s="17" t="n">
        <v>44926</v>
      </c>
      <c r="G138" s="18" t="n">
        <v>6533</v>
      </c>
      <c r="H138" s="19" t="n">
        <v>6433.03</v>
      </c>
      <c r="I138" s="14" t="n">
        <f aca="false">+H138-G138</f>
        <v>-99.9700000000003</v>
      </c>
    </row>
    <row r="139" s="15" customFormat="true" ht="13.8" hidden="false" customHeight="false" outlineLevel="0" collapsed="false">
      <c r="A139" s="10" t="str">
        <f aca="false">"ZEC3552FF6"</f>
        <v>ZEC3552FF6</v>
      </c>
      <c r="B139" s="10" t="s">
        <v>254</v>
      </c>
      <c r="C139" s="10" t="s">
        <v>10</v>
      </c>
      <c r="D139" s="10" t="s">
        <v>255</v>
      </c>
      <c r="E139" s="17" t="n">
        <v>44614</v>
      </c>
      <c r="F139" s="17" t="n">
        <v>44926</v>
      </c>
      <c r="G139" s="18" t="n">
        <v>8000</v>
      </c>
      <c r="H139" s="19" t="n">
        <v>7555.4</v>
      </c>
      <c r="I139" s="14" t="n">
        <f aca="false">+H139-G139</f>
        <v>-444.6</v>
      </c>
    </row>
    <row r="140" s="15" customFormat="true" ht="13.8" hidden="false" customHeight="false" outlineLevel="0" collapsed="false">
      <c r="A140" s="10" t="str">
        <f aca="false">"ZD235B9533"</f>
        <v>ZD235B9533</v>
      </c>
      <c r="B140" s="10" t="s">
        <v>207</v>
      </c>
      <c r="C140" s="10" t="s">
        <v>10</v>
      </c>
      <c r="D140" s="10" t="s">
        <v>255</v>
      </c>
      <c r="E140" s="17" t="n">
        <v>44615</v>
      </c>
      <c r="F140" s="17" t="n">
        <v>44926</v>
      </c>
      <c r="G140" s="18" t="n">
        <v>800</v>
      </c>
      <c r="H140" s="19" t="n">
        <v>520</v>
      </c>
      <c r="I140" s="14" t="n">
        <f aca="false">+H140-G140</f>
        <v>-280</v>
      </c>
    </row>
    <row r="141" s="15" customFormat="true" ht="13.8" hidden="false" customHeight="false" outlineLevel="0" collapsed="false">
      <c r="A141" s="10" t="str">
        <f aca="false">"Z82355E04F"</f>
        <v>Z82355E04F</v>
      </c>
      <c r="B141" s="10" t="s">
        <v>256</v>
      </c>
      <c r="C141" s="10" t="s">
        <v>10</v>
      </c>
      <c r="D141" s="10" t="s">
        <v>155</v>
      </c>
      <c r="E141" s="17" t="n">
        <v>44617</v>
      </c>
      <c r="F141" s="17" t="n">
        <v>44926</v>
      </c>
      <c r="G141" s="18" t="n">
        <v>1900</v>
      </c>
      <c r="H141" s="19" t="n">
        <v>1780.18</v>
      </c>
      <c r="I141" s="14" t="n">
        <f aca="false">+H141-G141</f>
        <v>-119.82</v>
      </c>
    </row>
    <row r="142" s="15" customFormat="true" ht="13.8" hidden="false" customHeight="false" outlineLevel="0" collapsed="false">
      <c r="A142" s="10" t="str">
        <f aca="false">"ZE7355E6F1"</f>
        <v>ZE7355E6F1</v>
      </c>
      <c r="B142" s="10" t="s">
        <v>257</v>
      </c>
      <c r="C142" s="10" t="s">
        <v>10</v>
      </c>
      <c r="D142" s="10" t="s">
        <v>219</v>
      </c>
      <c r="E142" s="17" t="n">
        <v>44617</v>
      </c>
      <c r="F142" s="17" t="n">
        <v>44926</v>
      </c>
      <c r="G142" s="18" t="n">
        <v>9504.68</v>
      </c>
      <c r="H142" s="19" t="n">
        <v>9484.68</v>
      </c>
      <c r="I142" s="14" t="n">
        <f aca="false">+H142-G142</f>
        <v>-20</v>
      </c>
    </row>
    <row r="143" s="15" customFormat="true" ht="13.8" hidden="false" customHeight="false" outlineLevel="0" collapsed="false">
      <c r="A143" s="10" t="str">
        <f aca="false">"Z35355E120"</f>
        <v>Z35355E120</v>
      </c>
      <c r="B143" s="10" t="s">
        <v>258</v>
      </c>
      <c r="C143" s="10" t="s">
        <v>10</v>
      </c>
      <c r="D143" s="10" t="s">
        <v>259</v>
      </c>
      <c r="E143" s="17" t="n">
        <v>44617</v>
      </c>
      <c r="F143" s="17" t="n">
        <v>44926</v>
      </c>
      <c r="G143" s="18" t="n">
        <v>870</v>
      </c>
      <c r="H143" s="19" t="n">
        <v>862.5</v>
      </c>
      <c r="I143" s="14" t="n">
        <f aca="false">+H143-G143</f>
        <v>-7.5</v>
      </c>
    </row>
    <row r="144" s="15" customFormat="true" ht="13.8" hidden="false" customHeight="false" outlineLevel="0" collapsed="false">
      <c r="A144" s="10" t="str">
        <f aca="false">"Z21356B07F"</f>
        <v>Z21356B07F</v>
      </c>
      <c r="B144" s="10" t="s">
        <v>260</v>
      </c>
      <c r="C144" s="10" t="s">
        <v>10</v>
      </c>
      <c r="D144" s="10" t="s">
        <v>140</v>
      </c>
      <c r="E144" s="17" t="n">
        <v>44621</v>
      </c>
      <c r="F144" s="17" t="n">
        <v>44926</v>
      </c>
      <c r="G144" s="18" t="n">
        <v>11348</v>
      </c>
      <c r="H144" s="19" t="n">
        <v>11199.4</v>
      </c>
      <c r="I144" s="14" t="n">
        <f aca="false">+H144-G144</f>
        <v>-148.6</v>
      </c>
    </row>
    <row r="145" s="15" customFormat="true" ht="13.8" hidden="false" customHeight="false" outlineLevel="0" collapsed="false">
      <c r="A145" s="10" t="str">
        <f aca="false">"Z2B3575ADA"</f>
        <v>Z2B3575ADA</v>
      </c>
      <c r="B145" s="10" t="s">
        <v>261</v>
      </c>
      <c r="C145" s="10" t="s">
        <v>10</v>
      </c>
      <c r="D145" s="10" t="s">
        <v>262</v>
      </c>
      <c r="E145" s="17" t="n">
        <v>44624</v>
      </c>
      <c r="F145" s="17" t="n">
        <v>44926</v>
      </c>
      <c r="G145" s="18" t="n">
        <v>1370</v>
      </c>
      <c r="H145" s="19" t="n">
        <v>1370</v>
      </c>
      <c r="I145" s="14" t="n">
        <f aca="false">+H145-G145</f>
        <v>0</v>
      </c>
    </row>
    <row r="146" s="15" customFormat="true" ht="13.8" hidden="false" customHeight="false" outlineLevel="0" collapsed="false">
      <c r="A146" s="10" t="str">
        <f aca="false">"ZAD357F196"</f>
        <v>ZAD357F196</v>
      </c>
      <c r="B146" s="10" t="s">
        <v>263</v>
      </c>
      <c r="C146" s="10" t="s">
        <v>10</v>
      </c>
      <c r="D146" s="10" t="s">
        <v>264</v>
      </c>
      <c r="E146" s="17" t="n">
        <v>44628</v>
      </c>
      <c r="F146" s="17" t="n">
        <v>44926</v>
      </c>
      <c r="G146" s="18" t="n">
        <v>1520</v>
      </c>
      <c r="H146" s="19" t="n">
        <v>1520</v>
      </c>
      <c r="I146" s="14" t="n">
        <f aca="false">+H146-G146</f>
        <v>0</v>
      </c>
    </row>
    <row r="147" s="15" customFormat="true" ht="27.6" hidden="false" customHeight="false" outlineLevel="0" collapsed="false">
      <c r="A147" s="10" t="str">
        <f aca="false">"Z5A3585E99"</f>
        <v>Z5A3585E99</v>
      </c>
      <c r="B147" s="10" t="s">
        <v>265</v>
      </c>
      <c r="C147" s="10" t="s">
        <v>10</v>
      </c>
      <c r="D147" s="10" t="s">
        <v>165</v>
      </c>
      <c r="E147" s="17" t="n">
        <v>44629</v>
      </c>
      <c r="F147" s="17" t="n">
        <v>44926</v>
      </c>
      <c r="G147" s="18" t="n">
        <v>74</v>
      </c>
      <c r="H147" s="19" t="n">
        <v>74</v>
      </c>
      <c r="I147" s="14" t="n">
        <f aca="false">+H147-G147</f>
        <v>0</v>
      </c>
    </row>
    <row r="148" s="15" customFormat="true" ht="13.8" hidden="false" customHeight="false" outlineLevel="0" collapsed="false">
      <c r="A148" s="10" t="str">
        <f aca="false">"ZBE35B95B1"</f>
        <v>ZBE35B95B1</v>
      </c>
      <c r="B148" s="10" t="s">
        <v>266</v>
      </c>
      <c r="C148" s="10" t="s">
        <v>10</v>
      </c>
      <c r="D148" s="10" t="s">
        <v>267</v>
      </c>
      <c r="E148" s="17" t="n">
        <v>44631</v>
      </c>
      <c r="F148" s="17" t="n">
        <v>44926</v>
      </c>
      <c r="G148" s="18" t="n">
        <v>705</v>
      </c>
      <c r="H148" s="19" t="n">
        <v>705</v>
      </c>
      <c r="I148" s="14" t="n">
        <f aca="false">+H148-G148</f>
        <v>0</v>
      </c>
    </row>
    <row r="149" s="15" customFormat="true" ht="13.8" hidden="false" customHeight="false" outlineLevel="0" collapsed="false">
      <c r="A149" s="10" t="str">
        <f aca="false">"Z863590C3C"</f>
        <v>Z863590C3C</v>
      </c>
      <c r="B149" s="10" t="s">
        <v>268</v>
      </c>
      <c r="C149" s="10" t="s">
        <v>10</v>
      </c>
      <c r="D149" s="10" t="s">
        <v>269</v>
      </c>
      <c r="E149" s="17" t="n">
        <v>44631</v>
      </c>
      <c r="F149" s="17" t="n">
        <v>44926</v>
      </c>
      <c r="G149" s="18" t="n">
        <v>1000</v>
      </c>
      <c r="H149" s="19" t="n">
        <v>600</v>
      </c>
      <c r="I149" s="14" t="n">
        <f aca="false">+H149-G149</f>
        <v>-400</v>
      </c>
    </row>
    <row r="150" s="15" customFormat="true" ht="13.8" hidden="false" customHeight="false" outlineLevel="0" collapsed="false">
      <c r="A150" s="10" t="str">
        <f aca="false">"ZD2358F2A3"</f>
        <v>ZD2358F2A3</v>
      </c>
      <c r="B150" s="10" t="s">
        <v>270</v>
      </c>
      <c r="C150" s="10" t="s">
        <v>10</v>
      </c>
      <c r="D150" s="10" t="s">
        <v>271</v>
      </c>
      <c r="E150" s="17" t="n">
        <v>44631</v>
      </c>
      <c r="F150" s="17" t="n">
        <v>44926</v>
      </c>
      <c r="G150" s="18" t="n">
        <v>1250</v>
      </c>
      <c r="H150" s="19" t="n">
        <v>1250</v>
      </c>
      <c r="I150" s="14" t="n">
        <f aca="false">+H150-G150</f>
        <v>0</v>
      </c>
    </row>
    <row r="151" s="15" customFormat="true" ht="13.8" hidden="false" customHeight="false" outlineLevel="0" collapsed="false">
      <c r="A151" s="10" t="str">
        <f aca="false">"ZA0359E029"</f>
        <v>ZA0359E029</v>
      </c>
      <c r="B151" s="10" t="s">
        <v>272</v>
      </c>
      <c r="C151" s="10" t="s">
        <v>10</v>
      </c>
      <c r="D151" s="10" t="s">
        <v>273</v>
      </c>
      <c r="E151" s="17" t="n">
        <v>44636</v>
      </c>
      <c r="F151" s="17" t="n">
        <v>44926</v>
      </c>
      <c r="G151" s="18" t="n">
        <v>1512</v>
      </c>
      <c r="H151" s="19" t="n">
        <v>1497.6</v>
      </c>
      <c r="I151" s="14" t="n">
        <f aca="false">+H151-G151</f>
        <v>-14.4000000000001</v>
      </c>
    </row>
    <row r="152" s="15" customFormat="true" ht="13.8" hidden="false" customHeight="false" outlineLevel="0" collapsed="false">
      <c r="A152" s="10" t="str">
        <f aca="false">"Z573559DD0"</f>
        <v>Z573559DD0</v>
      </c>
      <c r="B152" s="10" t="s">
        <v>274</v>
      </c>
      <c r="C152" s="10" t="s">
        <v>10</v>
      </c>
      <c r="D152" s="10" t="s">
        <v>275</v>
      </c>
      <c r="E152" s="17" t="n">
        <v>44636</v>
      </c>
      <c r="F152" s="17" t="n">
        <v>44926</v>
      </c>
      <c r="G152" s="18" t="n">
        <v>6700</v>
      </c>
      <c r="H152" s="19" t="n">
        <v>4992.98</v>
      </c>
      <c r="I152" s="14" t="n">
        <f aca="false">+H152-G152</f>
        <v>-1707.02</v>
      </c>
    </row>
    <row r="153" s="15" customFormat="true" ht="13.8" hidden="false" customHeight="false" outlineLevel="0" collapsed="false">
      <c r="A153" s="10" t="str">
        <f aca="false">"Z2935B059A"</f>
        <v>Z2935B059A</v>
      </c>
      <c r="B153" s="10" t="s">
        <v>276</v>
      </c>
      <c r="C153" s="10" t="s">
        <v>10</v>
      </c>
      <c r="D153" s="10" t="s">
        <v>269</v>
      </c>
      <c r="E153" s="17" t="n">
        <v>44637</v>
      </c>
      <c r="F153" s="17" t="n">
        <v>44926</v>
      </c>
      <c r="G153" s="18" t="n">
        <v>14973.19</v>
      </c>
      <c r="H153" s="19" t="n">
        <v>12203.11</v>
      </c>
      <c r="I153" s="14" t="n">
        <f aca="false">+H153-G153</f>
        <v>-2770.08</v>
      </c>
    </row>
    <row r="154" s="15" customFormat="true" ht="27.6" hidden="false" customHeight="false" outlineLevel="0" collapsed="false">
      <c r="A154" s="10" t="str">
        <f aca="false">"9043719901"</f>
        <v>9043719901</v>
      </c>
      <c r="B154" s="10" t="s">
        <v>277</v>
      </c>
      <c r="C154" s="10" t="s">
        <v>42</v>
      </c>
      <c r="D154" s="10" t="s">
        <v>24</v>
      </c>
      <c r="E154" s="17" t="n">
        <v>44642</v>
      </c>
      <c r="F154" s="17" t="n">
        <v>44708</v>
      </c>
      <c r="G154" s="18" t="n">
        <v>303500</v>
      </c>
      <c r="H154" s="19" t="n">
        <v>303500</v>
      </c>
      <c r="I154" s="14" t="n">
        <f aca="false">+H154-G154</f>
        <v>0</v>
      </c>
    </row>
    <row r="155" s="15" customFormat="true" ht="13.8" hidden="false" customHeight="false" outlineLevel="0" collapsed="false">
      <c r="A155" s="10" t="str">
        <f aca="false">"ZEB35B960E"</f>
        <v>ZEB35B960E</v>
      </c>
      <c r="B155" s="10" t="s">
        <v>278</v>
      </c>
      <c r="C155" s="10" t="s">
        <v>10</v>
      </c>
      <c r="D155" s="10" t="s">
        <v>161</v>
      </c>
      <c r="E155" s="17" t="n">
        <v>44643</v>
      </c>
      <c r="F155" s="17" t="n">
        <v>44926</v>
      </c>
      <c r="G155" s="18" t="n">
        <v>280</v>
      </c>
      <c r="H155" s="19" t="n">
        <v>280</v>
      </c>
      <c r="I155" s="14" t="n">
        <f aca="false">+H155-G155</f>
        <v>0</v>
      </c>
    </row>
    <row r="156" s="15" customFormat="true" ht="13.8" hidden="false" customHeight="false" outlineLevel="0" collapsed="false">
      <c r="A156" s="10" t="str">
        <f aca="false">"ZC835B937C"</f>
        <v>ZC835B937C</v>
      </c>
      <c r="B156" s="10" t="s">
        <v>257</v>
      </c>
      <c r="C156" s="10" t="s">
        <v>10</v>
      </c>
      <c r="D156" s="10" t="s">
        <v>279</v>
      </c>
      <c r="E156" s="17" t="n">
        <v>44643</v>
      </c>
      <c r="F156" s="17" t="n">
        <v>44926</v>
      </c>
      <c r="G156" s="18" t="n">
        <v>1415</v>
      </c>
      <c r="H156" s="19" t="n">
        <v>1414.71</v>
      </c>
      <c r="I156" s="14" t="n">
        <f aca="false">+H156-G156</f>
        <v>-0.289999999999964</v>
      </c>
    </row>
    <row r="157" s="15" customFormat="true" ht="13.8" hidden="false" customHeight="false" outlineLevel="0" collapsed="false">
      <c r="A157" s="10" t="str">
        <f aca="false">"ZA0365C775"</f>
        <v>ZA0365C775</v>
      </c>
      <c r="B157" s="10" t="s">
        <v>280</v>
      </c>
      <c r="C157" s="10" t="s">
        <v>10</v>
      </c>
      <c r="D157" s="10" t="s">
        <v>281</v>
      </c>
      <c r="E157" s="17" t="n">
        <v>44648</v>
      </c>
      <c r="F157" s="17" t="n">
        <v>44926</v>
      </c>
      <c r="G157" s="18" t="n">
        <v>16305.52</v>
      </c>
      <c r="H157" s="19" t="n">
        <v>16305.52</v>
      </c>
      <c r="I157" s="14" t="n">
        <f aca="false">+H157-G157</f>
        <v>0</v>
      </c>
    </row>
    <row r="158" s="15" customFormat="true" ht="13.8" hidden="false" customHeight="false" outlineLevel="0" collapsed="false">
      <c r="A158" s="10" t="str">
        <f aca="false">"91578901E7"</f>
        <v>91578901E7</v>
      </c>
      <c r="B158" s="10" t="s">
        <v>282</v>
      </c>
      <c r="C158" s="10" t="s">
        <v>10</v>
      </c>
      <c r="D158" s="10" t="s">
        <v>283</v>
      </c>
      <c r="E158" s="17" t="n">
        <v>44650</v>
      </c>
      <c r="F158" s="17" t="n">
        <v>44680</v>
      </c>
      <c r="G158" s="18" t="n">
        <v>60000</v>
      </c>
      <c r="H158" s="19" t="n">
        <v>60000</v>
      </c>
      <c r="I158" s="14" t="n">
        <f aca="false">+H158-G158</f>
        <v>0</v>
      </c>
    </row>
    <row r="159" s="15" customFormat="true" ht="27.6" hidden="false" customHeight="false" outlineLevel="0" collapsed="false">
      <c r="A159" s="10" t="str">
        <f aca="false">"Z8F35BA37F"</f>
        <v>Z8F35BA37F</v>
      </c>
      <c r="B159" s="10" t="s">
        <v>284</v>
      </c>
      <c r="C159" s="10" t="s">
        <v>10</v>
      </c>
      <c r="D159" s="10" t="s">
        <v>285</v>
      </c>
      <c r="E159" s="17" t="n">
        <v>44650</v>
      </c>
      <c r="F159" s="17" t="n">
        <v>44830</v>
      </c>
      <c r="G159" s="18" t="n">
        <v>37395</v>
      </c>
      <c r="H159" s="19" t="n">
        <v>37395</v>
      </c>
      <c r="I159" s="14" t="n">
        <f aca="false">+H159-G159</f>
        <v>0</v>
      </c>
    </row>
    <row r="160" s="15" customFormat="true" ht="13.8" hidden="false" customHeight="false" outlineLevel="0" collapsed="false">
      <c r="A160" s="10" t="str">
        <f aca="false">"ZD135DB70D"</f>
        <v>ZD135DB70D</v>
      </c>
      <c r="B160" s="10" t="s">
        <v>286</v>
      </c>
      <c r="C160" s="10" t="s">
        <v>10</v>
      </c>
      <c r="D160" s="10" t="s">
        <v>287</v>
      </c>
      <c r="E160" s="17" t="n">
        <v>44652</v>
      </c>
      <c r="F160" s="17" t="n">
        <v>44926</v>
      </c>
      <c r="G160" s="18" t="n">
        <v>3985.94</v>
      </c>
      <c r="H160" s="19" t="n">
        <v>3985.94</v>
      </c>
      <c r="I160" s="14" t="n">
        <f aca="false">+H160-G160</f>
        <v>0</v>
      </c>
    </row>
    <row r="161" s="15" customFormat="true" ht="13.8" hidden="false" customHeight="false" outlineLevel="0" collapsed="false">
      <c r="A161" s="10" t="str">
        <f aca="false">"ZE935DB6A8"</f>
        <v>ZE935DB6A8</v>
      </c>
      <c r="B161" s="10" t="s">
        <v>288</v>
      </c>
      <c r="C161" s="10" t="s">
        <v>10</v>
      </c>
      <c r="D161" s="10" t="s">
        <v>242</v>
      </c>
      <c r="E161" s="17" t="n">
        <v>44652</v>
      </c>
      <c r="F161" s="17" t="n">
        <v>44926</v>
      </c>
      <c r="G161" s="18" t="n">
        <v>396.7</v>
      </c>
      <c r="H161" s="19" t="n">
        <v>396.7</v>
      </c>
      <c r="I161" s="14" t="n">
        <f aca="false">+H161-G161</f>
        <v>0</v>
      </c>
    </row>
    <row r="162" s="15" customFormat="true" ht="13.8" hidden="false" customHeight="false" outlineLevel="0" collapsed="false">
      <c r="A162" s="20" t="str">
        <f aca="false">"Z2F35DB29B"</f>
        <v>Z2F35DB29B</v>
      </c>
      <c r="B162" s="20" t="s">
        <v>289</v>
      </c>
      <c r="C162" s="20" t="s">
        <v>10</v>
      </c>
      <c r="D162" s="20" t="s">
        <v>290</v>
      </c>
      <c r="E162" s="12" t="n">
        <v>44652</v>
      </c>
      <c r="F162" s="12" t="n">
        <v>44926</v>
      </c>
      <c r="G162" s="25" t="n">
        <v>100</v>
      </c>
      <c r="H162" s="26" t="n">
        <v>32.34</v>
      </c>
      <c r="I162" s="14" t="n">
        <f aca="false">+H162-G162</f>
        <v>-67.66</v>
      </c>
    </row>
    <row r="163" s="15" customFormat="true" ht="13.8" hidden="false" customHeight="false" outlineLevel="0" collapsed="false">
      <c r="A163" s="10" t="str">
        <f aca="false">"ZA135DB1F5"</f>
        <v>ZA135DB1F5</v>
      </c>
      <c r="B163" s="10" t="s">
        <v>173</v>
      </c>
      <c r="C163" s="10" t="s">
        <v>10</v>
      </c>
      <c r="D163" s="10" t="s">
        <v>291</v>
      </c>
      <c r="E163" s="17" t="n">
        <v>44652</v>
      </c>
      <c r="F163" s="17" t="n">
        <v>44926</v>
      </c>
      <c r="G163" s="18" t="n">
        <v>4800</v>
      </c>
      <c r="H163" s="19" t="n">
        <v>4585.11</v>
      </c>
      <c r="I163" s="14" t="n">
        <f aca="false">+H163-G163</f>
        <v>-214.89</v>
      </c>
    </row>
    <row r="164" s="15" customFormat="true" ht="27.6" hidden="false" customHeight="false" outlineLevel="0" collapsed="false">
      <c r="A164" s="10" t="str">
        <f aca="false">"9208607EE1"</f>
        <v>9208607EE1</v>
      </c>
      <c r="B164" s="10" t="s">
        <v>292</v>
      </c>
      <c r="C164" s="10" t="s">
        <v>293</v>
      </c>
      <c r="D164" s="10" t="s">
        <v>89</v>
      </c>
      <c r="E164" s="17" t="n">
        <v>44652</v>
      </c>
      <c r="F164" s="17" t="n">
        <v>44742</v>
      </c>
      <c r="G164" s="18" t="n">
        <v>125000</v>
      </c>
      <c r="H164" s="19" t="n">
        <v>69651.54</v>
      </c>
      <c r="I164" s="14" t="n">
        <f aca="false">+H164-G164</f>
        <v>-55348.46</v>
      </c>
    </row>
    <row r="165" s="15" customFormat="true" ht="27.6" hidden="false" customHeight="false" outlineLevel="0" collapsed="false">
      <c r="A165" s="10" t="str">
        <f aca="false">"9208632386"</f>
        <v>9208632386</v>
      </c>
      <c r="B165" s="10" t="s">
        <v>294</v>
      </c>
      <c r="C165" s="10" t="s">
        <v>293</v>
      </c>
      <c r="D165" s="10" t="s">
        <v>91</v>
      </c>
      <c r="E165" s="17" t="n">
        <v>44652</v>
      </c>
      <c r="F165" s="17" t="n">
        <v>44742</v>
      </c>
      <c r="G165" s="18" t="n">
        <v>44500</v>
      </c>
      <c r="H165" s="19" t="n">
        <v>28098.25</v>
      </c>
      <c r="I165" s="14" t="n">
        <f aca="false">+H165-G165</f>
        <v>-16401.75</v>
      </c>
    </row>
    <row r="166" s="15" customFormat="true" ht="13.8" hidden="false" customHeight="false" outlineLevel="0" collapsed="false">
      <c r="A166" s="10" t="str">
        <f aca="false">"Z4435EAB6C"</f>
        <v>Z4435EAB6C</v>
      </c>
      <c r="B166" s="10" t="s">
        <v>295</v>
      </c>
      <c r="C166" s="10" t="s">
        <v>10</v>
      </c>
      <c r="D166" s="10" t="s">
        <v>73</v>
      </c>
      <c r="E166" s="17" t="n">
        <v>44657</v>
      </c>
      <c r="F166" s="17" t="n">
        <v>44926</v>
      </c>
      <c r="G166" s="18" t="n">
        <v>6996</v>
      </c>
      <c r="H166" s="27" t="n">
        <v>6726</v>
      </c>
      <c r="I166" s="14" t="n">
        <f aca="false">+H166-G166</f>
        <v>-270</v>
      </c>
    </row>
    <row r="167" s="15" customFormat="true" ht="13.8" hidden="false" customHeight="false" outlineLevel="0" collapsed="false">
      <c r="A167" s="10" t="str">
        <f aca="false">"Z2C35EABD1"</f>
        <v>Z2C35EABD1</v>
      </c>
      <c r="B167" s="10" t="s">
        <v>296</v>
      </c>
      <c r="C167" s="10" t="s">
        <v>10</v>
      </c>
      <c r="D167" s="10" t="s">
        <v>297</v>
      </c>
      <c r="E167" s="17" t="n">
        <v>44657</v>
      </c>
      <c r="F167" s="17" t="n">
        <v>44926</v>
      </c>
      <c r="G167" s="18" t="n">
        <v>3140</v>
      </c>
      <c r="H167" s="19" t="n">
        <v>3140</v>
      </c>
      <c r="I167" s="14" t="n">
        <f aca="false">+H167-G167</f>
        <v>0</v>
      </c>
    </row>
    <row r="168" s="15" customFormat="true" ht="27.6" hidden="false" customHeight="false" outlineLevel="0" collapsed="false">
      <c r="A168" s="10" t="str">
        <f aca="false">"Z8235EAA7C"</f>
        <v>Z8235EAA7C</v>
      </c>
      <c r="B168" s="10" t="s">
        <v>298</v>
      </c>
      <c r="C168" s="10" t="s">
        <v>10</v>
      </c>
      <c r="D168" s="10" t="s">
        <v>244</v>
      </c>
      <c r="E168" s="17" t="n">
        <v>44657</v>
      </c>
      <c r="F168" s="17" t="n">
        <v>44926</v>
      </c>
      <c r="G168" s="18" t="n">
        <v>1900</v>
      </c>
      <c r="H168" s="19" t="n">
        <v>1829.51</v>
      </c>
      <c r="I168" s="14" t="n">
        <f aca="false">+H168-G168</f>
        <v>-70.49</v>
      </c>
    </row>
    <row r="169" s="15" customFormat="true" ht="13.8" hidden="false" customHeight="false" outlineLevel="0" collapsed="false">
      <c r="A169" s="10" t="str">
        <f aca="false">"ZC235EAB11"</f>
        <v>ZC235EAB11</v>
      </c>
      <c r="B169" s="10" t="s">
        <v>299</v>
      </c>
      <c r="C169" s="10" t="s">
        <v>10</v>
      </c>
      <c r="D169" s="10" t="s">
        <v>217</v>
      </c>
      <c r="E169" s="17" t="n">
        <v>44657</v>
      </c>
      <c r="F169" s="17" t="n">
        <v>44926</v>
      </c>
      <c r="G169" s="18" t="n">
        <v>18875.87</v>
      </c>
      <c r="H169" s="27" t="n">
        <v>17207.04</v>
      </c>
      <c r="I169" s="14" t="n">
        <f aca="false">+H169-G169</f>
        <v>-1668.83</v>
      </c>
    </row>
    <row r="170" s="15" customFormat="true" ht="13.8" hidden="false" customHeight="false" outlineLevel="0" collapsed="false">
      <c r="A170" s="10" t="str">
        <f aca="false">"ZF0365C678"</f>
        <v>ZF0365C678</v>
      </c>
      <c r="B170" s="10" t="s">
        <v>300</v>
      </c>
      <c r="C170" s="10" t="s">
        <v>10</v>
      </c>
      <c r="D170" s="10" t="s">
        <v>301</v>
      </c>
      <c r="E170" s="17" t="n">
        <v>44658</v>
      </c>
      <c r="F170" s="17" t="n">
        <v>44926</v>
      </c>
      <c r="G170" s="18" t="n">
        <v>72</v>
      </c>
      <c r="H170" s="19" t="n">
        <v>72</v>
      </c>
      <c r="I170" s="14" t="n">
        <f aca="false">+H170-G170</f>
        <v>0</v>
      </c>
    </row>
    <row r="171" s="15" customFormat="true" ht="13.8" hidden="false" customHeight="false" outlineLevel="0" collapsed="false">
      <c r="A171" s="10" t="str">
        <f aca="false">"ZD736198E7"</f>
        <v>ZD736198E7</v>
      </c>
      <c r="B171" s="10" t="s">
        <v>174</v>
      </c>
      <c r="C171" s="10" t="s">
        <v>10</v>
      </c>
      <c r="D171" s="10" t="s">
        <v>302</v>
      </c>
      <c r="E171" s="17" t="n">
        <v>44659</v>
      </c>
      <c r="F171" s="17" t="n">
        <v>44926</v>
      </c>
      <c r="G171" s="18" t="n">
        <v>3455</v>
      </c>
      <c r="H171" s="27" t="n">
        <v>3424.3</v>
      </c>
      <c r="I171" s="14" t="n">
        <f aca="false">+H171-G171</f>
        <v>-30.6999999999998</v>
      </c>
    </row>
    <row r="172" s="15" customFormat="true" ht="13.8" hidden="false" customHeight="false" outlineLevel="0" collapsed="false">
      <c r="A172" s="10" t="str">
        <f aca="false">"Z0B35F10BC"</f>
        <v>Z0B35F10BC</v>
      </c>
      <c r="B172" s="10" t="s">
        <v>303</v>
      </c>
      <c r="C172" s="10" t="s">
        <v>10</v>
      </c>
      <c r="D172" s="10" t="s">
        <v>304</v>
      </c>
      <c r="E172" s="17" t="n">
        <v>44659</v>
      </c>
      <c r="F172" s="17" t="n">
        <v>44926</v>
      </c>
      <c r="G172" s="18" t="n">
        <v>15150</v>
      </c>
      <c r="H172" s="19" t="n">
        <v>15145.3</v>
      </c>
      <c r="I172" s="14" t="n">
        <f aca="false">+H172-G172</f>
        <v>-4.70000000000073</v>
      </c>
    </row>
    <row r="173" s="15" customFormat="true" ht="27.6" hidden="false" customHeight="false" outlineLevel="0" collapsed="false">
      <c r="A173" s="10" t="str">
        <f aca="false">"Z3235F184E"</f>
        <v>Z3235F184E</v>
      </c>
      <c r="B173" s="10" t="s">
        <v>305</v>
      </c>
      <c r="C173" s="10" t="s">
        <v>10</v>
      </c>
      <c r="D173" s="10" t="s">
        <v>306</v>
      </c>
      <c r="E173" s="17" t="n">
        <v>44659</v>
      </c>
      <c r="F173" s="17" t="n">
        <v>44926</v>
      </c>
      <c r="G173" s="18" t="n">
        <v>11000</v>
      </c>
      <c r="H173" s="19" t="n">
        <v>11000</v>
      </c>
      <c r="I173" s="14" t="n">
        <f aca="false">+H173-G173</f>
        <v>0</v>
      </c>
    </row>
    <row r="174" s="15" customFormat="true" ht="13.8" hidden="false" customHeight="false" outlineLevel="0" collapsed="false">
      <c r="A174" s="10" t="str">
        <f aca="false">"ZD935F144B"</f>
        <v>ZD935F144B</v>
      </c>
      <c r="B174" s="10" t="s">
        <v>307</v>
      </c>
      <c r="C174" s="10" t="s">
        <v>10</v>
      </c>
      <c r="D174" s="10" t="s">
        <v>308</v>
      </c>
      <c r="E174" s="17" t="n">
        <v>44659</v>
      </c>
      <c r="F174" s="17" t="n">
        <v>44926</v>
      </c>
      <c r="G174" s="18" t="n">
        <v>3070</v>
      </c>
      <c r="H174" s="19" t="n">
        <v>3070</v>
      </c>
      <c r="I174" s="14" t="n">
        <f aca="false">+H174-G174</f>
        <v>0</v>
      </c>
    </row>
    <row r="175" s="15" customFormat="true" ht="13.8" hidden="false" customHeight="false" outlineLevel="0" collapsed="false">
      <c r="A175" s="10" t="str">
        <f aca="false">"Z463609E0A"</f>
        <v>Z463609E0A</v>
      </c>
      <c r="B175" s="10" t="s">
        <v>309</v>
      </c>
      <c r="C175" s="10" t="s">
        <v>10</v>
      </c>
      <c r="D175" s="10" t="s">
        <v>19</v>
      </c>
      <c r="E175" s="17" t="n">
        <v>44666</v>
      </c>
      <c r="F175" s="17" t="n">
        <v>44926</v>
      </c>
      <c r="G175" s="18" t="n">
        <v>370</v>
      </c>
      <c r="H175" s="19" t="n">
        <v>324.05</v>
      </c>
      <c r="I175" s="14" t="n">
        <f aca="false">+H175-G175</f>
        <v>-45.95</v>
      </c>
    </row>
    <row r="176" s="15" customFormat="true" ht="13.8" hidden="false" customHeight="false" outlineLevel="0" collapsed="false">
      <c r="A176" s="10" t="str">
        <f aca="false">"ZB9362DE2D"</f>
        <v>ZB9362DE2D</v>
      </c>
      <c r="B176" s="10" t="s">
        <v>310</v>
      </c>
      <c r="C176" s="10" t="s">
        <v>10</v>
      </c>
      <c r="D176" s="10" t="s">
        <v>154</v>
      </c>
      <c r="E176" s="17" t="n">
        <v>44679</v>
      </c>
      <c r="F176" s="17" t="n">
        <v>44926</v>
      </c>
      <c r="G176" s="18" t="n">
        <v>640</v>
      </c>
      <c r="H176" s="19" t="n">
        <v>640</v>
      </c>
      <c r="I176" s="14" t="n">
        <f aca="false">+H176-G176</f>
        <v>0</v>
      </c>
    </row>
    <row r="177" s="15" customFormat="true" ht="13.8" hidden="false" customHeight="false" outlineLevel="0" collapsed="false">
      <c r="A177" s="10" t="str">
        <f aca="false">"Z37362DE6F"</f>
        <v>Z37362DE6F</v>
      </c>
      <c r="B177" s="10" t="s">
        <v>162</v>
      </c>
      <c r="C177" s="10" t="s">
        <v>10</v>
      </c>
      <c r="D177" s="10" t="s">
        <v>163</v>
      </c>
      <c r="E177" s="17" t="n">
        <v>44679</v>
      </c>
      <c r="F177" s="17" t="n">
        <v>44926</v>
      </c>
      <c r="G177" s="18" t="n">
        <v>806.04</v>
      </c>
      <c r="H177" s="27" t="n">
        <v>621.84</v>
      </c>
      <c r="I177" s="14" t="n">
        <f aca="false">+H177-G177</f>
        <v>-184.2</v>
      </c>
    </row>
    <row r="178" s="15" customFormat="true" ht="13.8" hidden="false" customHeight="false" outlineLevel="0" collapsed="false">
      <c r="A178" s="10" t="str">
        <f aca="false">"Z9A362DDAA"</f>
        <v>Z9A362DDAA</v>
      </c>
      <c r="B178" s="10" t="s">
        <v>252</v>
      </c>
      <c r="C178" s="10" t="s">
        <v>10</v>
      </c>
      <c r="D178" s="10" t="s">
        <v>235</v>
      </c>
      <c r="E178" s="17" t="n">
        <v>44679</v>
      </c>
      <c r="F178" s="17" t="n">
        <v>44926</v>
      </c>
      <c r="G178" s="18" t="n">
        <v>3900</v>
      </c>
      <c r="H178" s="19" t="n">
        <v>3444.99</v>
      </c>
      <c r="I178" s="14" t="n">
        <f aca="false">+H178-G178</f>
        <v>-455.01</v>
      </c>
    </row>
    <row r="179" s="15" customFormat="true" ht="13.8" hidden="false" customHeight="false" outlineLevel="0" collapsed="false">
      <c r="A179" s="10" t="str">
        <f aca="false">"ZAC3637D6E"</f>
        <v>ZAC3637D6E</v>
      </c>
      <c r="B179" s="10" t="s">
        <v>311</v>
      </c>
      <c r="C179" s="10" t="s">
        <v>10</v>
      </c>
      <c r="D179" s="10" t="s">
        <v>144</v>
      </c>
      <c r="E179" s="17" t="n">
        <v>44683</v>
      </c>
      <c r="F179" s="17" t="n">
        <v>44926</v>
      </c>
      <c r="G179" s="18" t="n">
        <v>1240</v>
      </c>
      <c r="H179" s="19" t="n">
        <v>1240</v>
      </c>
      <c r="I179" s="14" t="n">
        <f aca="false">+H179-G179</f>
        <v>0</v>
      </c>
    </row>
    <row r="180" s="15" customFormat="true" ht="13.8" hidden="false" customHeight="false" outlineLevel="0" collapsed="false">
      <c r="A180" s="10" t="str">
        <f aca="false">"ZE43637DD1"</f>
        <v>ZE43637DD1</v>
      </c>
      <c r="B180" s="10" t="s">
        <v>312</v>
      </c>
      <c r="C180" s="10" t="s">
        <v>10</v>
      </c>
      <c r="D180" s="10" t="s">
        <v>313</v>
      </c>
      <c r="E180" s="17" t="n">
        <v>44683</v>
      </c>
      <c r="F180" s="17" t="n">
        <v>44926</v>
      </c>
      <c r="G180" s="18" t="n">
        <v>1800</v>
      </c>
      <c r="H180" s="19" t="n">
        <v>1800</v>
      </c>
      <c r="I180" s="14" t="n">
        <f aca="false">+H180-G180</f>
        <v>0</v>
      </c>
    </row>
    <row r="181" s="15" customFormat="true" ht="13.8" hidden="false" customHeight="false" outlineLevel="0" collapsed="false">
      <c r="A181" s="10" t="str">
        <f aca="false">"ZD73637E3C"</f>
        <v>ZD73637E3C</v>
      </c>
      <c r="B181" s="10" t="s">
        <v>311</v>
      </c>
      <c r="C181" s="10" t="s">
        <v>10</v>
      </c>
      <c r="D181" s="10" t="s">
        <v>244</v>
      </c>
      <c r="E181" s="17" t="n">
        <v>44683</v>
      </c>
      <c r="F181" s="17" t="n">
        <v>44926</v>
      </c>
      <c r="G181" s="18" t="n">
        <v>1150</v>
      </c>
      <c r="H181" s="19" t="n">
        <v>1150</v>
      </c>
      <c r="I181" s="14" t="n">
        <f aca="false">+H181-G181</f>
        <v>0</v>
      </c>
    </row>
    <row r="182" s="15" customFormat="true" ht="13.8" hidden="false" customHeight="false" outlineLevel="0" collapsed="false">
      <c r="A182" s="10" t="str">
        <f aca="false">"Z0F35DD90B"</f>
        <v>Z0F35DD90B</v>
      </c>
      <c r="B182" s="10" t="s">
        <v>314</v>
      </c>
      <c r="C182" s="10" t="s">
        <v>10</v>
      </c>
      <c r="D182" s="10" t="s">
        <v>315</v>
      </c>
      <c r="E182" s="17" t="n">
        <v>44684</v>
      </c>
      <c r="F182" s="17" t="n">
        <v>44926</v>
      </c>
      <c r="G182" s="18" t="n">
        <v>39970</v>
      </c>
      <c r="H182" s="27" t="n">
        <v>35324.6</v>
      </c>
      <c r="I182" s="14" t="n">
        <f aca="false">+H182-G182</f>
        <v>-4645.4</v>
      </c>
    </row>
    <row r="183" s="15" customFormat="true" ht="13.8" hidden="false" customHeight="false" outlineLevel="0" collapsed="false">
      <c r="A183" s="10" t="str">
        <f aca="false">"ZF0363EEDD"</f>
        <v>ZF0363EEDD</v>
      </c>
      <c r="B183" s="10" t="s">
        <v>316</v>
      </c>
      <c r="C183" s="10" t="s">
        <v>10</v>
      </c>
      <c r="D183" s="10" t="s">
        <v>317</v>
      </c>
      <c r="E183" s="17" t="n">
        <v>44685</v>
      </c>
      <c r="F183" s="17" t="n">
        <v>44926</v>
      </c>
      <c r="G183" s="18" t="n">
        <v>1698</v>
      </c>
      <c r="H183" s="19" t="n">
        <v>1698</v>
      </c>
      <c r="I183" s="14" t="n">
        <f aca="false">+H183-G183</f>
        <v>0</v>
      </c>
    </row>
    <row r="184" s="15" customFormat="true" ht="13.8" hidden="false" customHeight="false" outlineLevel="0" collapsed="false">
      <c r="A184" s="10" t="str">
        <f aca="false">"ZDB36653E1"</f>
        <v>ZDB36653E1</v>
      </c>
      <c r="B184" s="10" t="s">
        <v>318</v>
      </c>
      <c r="C184" s="10" t="s">
        <v>10</v>
      </c>
      <c r="D184" s="10" t="s">
        <v>319</v>
      </c>
      <c r="E184" s="17" t="n">
        <v>44693</v>
      </c>
      <c r="F184" s="17" t="n">
        <v>44926</v>
      </c>
      <c r="G184" s="18" t="n">
        <v>345</v>
      </c>
      <c r="H184" s="19" t="n">
        <v>345</v>
      </c>
      <c r="I184" s="14" t="n">
        <f aca="false">+H184-G184</f>
        <v>0</v>
      </c>
    </row>
    <row r="185" s="15" customFormat="true" ht="13.8" hidden="false" customHeight="false" outlineLevel="0" collapsed="false">
      <c r="A185" s="10" t="str">
        <f aca="false">"Z3D366546F"</f>
        <v>Z3D366546F</v>
      </c>
      <c r="B185" s="10" t="s">
        <v>320</v>
      </c>
      <c r="C185" s="10" t="s">
        <v>10</v>
      </c>
      <c r="D185" s="10" t="s">
        <v>142</v>
      </c>
      <c r="E185" s="17" t="n">
        <v>44693</v>
      </c>
      <c r="F185" s="17" t="n">
        <v>44926</v>
      </c>
      <c r="G185" s="18" t="n">
        <v>14838.31</v>
      </c>
      <c r="H185" s="27" t="n">
        <v>9236.26</v>
      </c>
      <c r="I185" s="14" t="n">
        <f aca="false">+H185-G185</f>
        <v>-5602.05</v>
      </c>
    </row>
    <row r="186" s="15" customFormat="true" ht="13.8" hidden="false" customHeight="false" outlineLevel="0" collapsed="false">
      <c r="A186" s="10" t="str">
        <f aca="false">"ZFA3668279"</f>
        <v>ZFA3668279</v>
      </c>
      <c r="B186" s="10" t="s">
        <v>321</v>
      </c>
      <c r="C186" s="10" t="s">
        <v>10</v>
      </c>
      <c r="D186" s="10" t="s">
        <v>322</v>
      </c>
      <c r="E186" s="17" t="n">
        <v>44694</v>
      </c>
      <c r="F186" s="17" t="n">
        <v>44926</v>
      </c>
      <c r="G186" s="18" t="n">
        <v>200</v>
      </c>
      <c r="H186" s="19" t="n">
        <v>178.29</v>
      </c>
      <c r="I186" s="14" t="n">
        <f aca="false">+H186-G186</f>
        <v>-21.71</v>
      </c>
    </row>
    <row r="187" s="15" customFormat="true" ht="27.6" hidden="false" customHeight="false" outlineLevel="0" collapsed="false">
      <c r="A187" s="10" t="str">
        <f aca="false">"ZDC36757F9"</f>
        <v>ZDC36757F9</v>
      </c>
      <c r="B187" s="10" t="s">
        <v>323</v>
      </c>
      <c r="C187" s="10" t="s">
        <v>10</v>
      </c>
      <c r="D187" s="10" t="s">
        <v>324</v>
      </c>
      <c r="E187" s="17" t="n">
        <v>44699</v>
      </c>
      <c r="F187" s="17" t="n">
        <v>44926</v>
      </c>
      <c r="G187" s="18" t="n">
        <v>1600</v>
      </c>
      <c r="H187" s="19" t="n">
        <v>1600</v>
      </c>
      <c r="I187" s="14" t="n">
        <f aca="false">+H187-G187</f>
        <v>0</v>
      </c>
    </row>
    <row r="188" s="15" customFormat="true" ht="13.8" hidden="false" customHeight="false" outlineLevel="0" collapsed="false">
      <c r="A188" s="10" t="str">
        <f aca="false">"Z3D3682C0A"</f>
        <v>Z3D3682C0A</v>
      </c>
      <c r="B188" s="10" t="s">
        <v>325</v>
      </c>
      <c r="C188" s="10" t="s">
        <v>10</v>
      </c>
      <c r="D188" s="10" t="s">
        <v>326</v>
      </c>
      <c r="E188" s="17" t="n">
        <v>44701</v>
      </c>
      <c r="F188" s="17" t="n">
        <v>44926</v>
      </c>
      <c r="G188" s="18" t="n">
        <v>2200</v>
      </c>
      <c r="H188" s="27" t="n">
        <v>2193</v>
      </c>
      <c r="I188" s="14" t="n">
        <f aca="false">+H188-G188</f>
        <v>-7</v>
      </c>
    </row>
    <row r="189" s="15" customFormat="true" ht="13.8" hidden="false" customHeight="false" outlineLevel="0" collapsed="false">
      <c r="A189" s="10" t="str">
        <f aca="false">"Z073682C31"</f>
        <v>Z073682C31</v>
      </c>
      <c r="B189" s="10" t="s">
        <v>143</v>
      </c>
      <c r="C189" s="10" t="s">
        <v>10</v>
      </c>
      <c r="D189" s="10" t="s">
        <v>144</v>
      </c>
      <c r="E189" s="17" t="n">
        <v>44701</v>
      </c>
      <c r="F189" s="17" t="n">
        <v>44926</v>
      </c>
      <c r="G189" s="18" t="n">
        <v>3520</v>
      </c>
      <c r="H189" s="27" t="n">
        <v>3505.73</v>
      </c>
      <c r="I189" s="14" t="n">
        <f aca="false">+H189-G189</f>
        <v>-14.27</v>
      </c>
    </row>
    <row r="190" s="15" customFormat="true" ht="13.8" hidden="false" customHeight="false" outlineLevel="0" collapsed="false">
      <c r="A190" s="10" t="str">
        <f aca="false">"ZC73682BFA"</f>
        <v>ZC73682BFA</v>
      </c>
      <c r="B190" s="10" t="s">
        <v>327</v>
      </c>
      <c r="C190" s="10" t="s">
        <v>10</v>
      </c>
      <c r="D190" s="10" t="s">
        <v>225</v>
      </c>
      <c r="E190" s="17" t="n">
        <v>44701</v>
      </c>
      <c r="F190" s="17" t="n">
        <v>44926</v>
      </c>
      <c r="G190" s="18" t="n">
        <v>100</v>
      </c>
      <c r="H190" s="19" t="n">
        <v>61.4</v>
      </c>
      <c r="I190" s="14" t="n">
        <f aca="false">+H190-G190</f>
        <v>-38.6</v>
      </c>
    </row>
    <row r="191" s="15" customFormat="true" ht="13.8" hidden="false" customHeight="false" outlineLevel="0" collapsed="false">
      <c r="A191" s="10" t="str">
        <f aca="false">"Z733682BE3"</f>
        <v>Z733682BE3</v>
      </c>
      <c r="B191" s="10" t="s">
        <v>328</v>
      </c>
      <c r="C191" s="10" t="s">
        <v>10</v>
      </c>
      <c r="D191" s="10" t="s">
        <v>329</v>
      </c>
      <c r="E191" s="17" t="n">
        <v>44701</v>
      </c>
      <c r="F191" s="17" t="n">
        <v>44926</v>
      </c>
      <c r="G191" s="18" t="n">
        <v>420</v>
      </c>
      <c r="H191" s="19" t="n">
        <v>420</v>
      </c>
      <c r="I191" s="14" t="n">
        <f aca="false">+H191-G191</f>
        <v>0</v>
      </c>
    </row>
    <row r="192" s="15" customFormat="true" ht="13.8" hidden="false" customHeight="false" outlineLevel="0" collapsed="false">
      <c r="A192" s="10" t="str">
        <f aca="false">"Z2736A5FC3"</f>
        <v>Z2736A5FC3</v>
      </c>
      <c r="B192" s="10" t="s">
        <v>330</v>
      </c>
      <c r="C192" s="10" t="s">
        <v>10</v>
      </c>
      <c r="D192" s="10" t="s">
        <v>331</v>
      </c>
      <c r="E192" s="17" t="n">
        <v>44713</v>
      </c>
      <c r="F192" s="17" t="n">
        <v>44834</v>
      </c>
      <c r="G192" s="18" t="n">
        <v>4500</v>
      </c>
      <c r="H192" s="27" t="n">
        <v>3391.1</v>
      </c>
      <c r="I192" s="14" t="n">
        <f aca="false">+H192-G192</f>
        <v>-1108.9</v>
      </c>
    </row>
    <row r="193" s="15" customFormat="true" ht="13.8" hidden="false" customHeight="false" outlineLevel="0" collapsed="false">
      <c r="A193" s="10" t="str">
        <f aca="false">"ZD436A5586"</f>
        <v>ZD436A5586</v>
      </c>
      <c r="B193" s="10" t="s">
        <v>316</v>
      </c>
      <c r="C193" s="10" t="s">
        <v>10</v>
      </c>
      <c r="D193" s="10" t="s">
        <v>332</v>
      </c>
      <c r="E193" s="17" t="n">
        <v>44713</v>
      </c>
      <c r="F193" s="17" t="n">
        <v>44926</v>
      </c>
      <c r="G193" s="18" t="n">
        <v>634</v>
      </c>
      <c r="H193" s="19" t="n">
        <v>634</v>
      </c>
      <c r="I193" s="14" t="n">
        <f aca="false">+H193-G193</f>
        <v>0</v>
      </c>
    </row>
    <row r="194" s="15" customFormat="true" ht="27.6" hidden="false" customHeight="false" outlineLevel="0" collapsed="false">
      <c r="A194" s="10" t="str">
        <f aca="false">"ZD936A678A"</f>
        <v>ZD936A678A</v>
      </c>
      <c r="B194" s="10" t="s">
        <v>333</v>
      </c>
      <c r="C194" s="10" t="s">
        <v>10</v>
      </c>
      <c r="D194" s="10" t="s">
        <v>48</v>
      </c>
      <c r="E194" s="17" t="n">
        <v>44713</v>
      </c>
      <c r="F194" s="17" t="n">
        <v>44926</v>
      </c>
      <c r="G194" s="18" t="n">
        <v>3902</v>
      </c>
      <c r="H194" s="28" t="n">
        <v>3701.35</v>
      </c>
      <c r="I194" s="14" t="n">
        <f aca="false">+H194-G194</f>
        <v>-200.65</v>
      </c>
    </row>
    <row r="195" s="15" customFormat="true" ht="13.8" hidden="false" customHeight="false" outlineLevel="0" collapsed="false">
      <c r="A195" s="10" t="str">
        <f aca="false">"Z8436B5A56"</f>
        <v>Z8436B5A56</v>
      </c>
      <c r="B195" s="10" t="s">
        <v>158</v>
      </c>
      <c r="C195" s="10" t="s">
        <v>10</v>
      </c>
      <c r="D195" s="10" t="s">
        <v>170</v>
      </c>
      <c r="E195" s="17" t="n">
        <v>44719</v>
      </c>
      <c r="F195" s="17" t="n">
        <v>44926</v>
      </c>
      <c r="G195" s="18" t="n">
        <v>1750</v>
      </c>
      <c r="H195" s="27" t="n">
        <v>1675.41</v>
      </c>
      <c r="I195" s="14" t="n">
        <f aca="false">+H195-G195</f>
        <v>-74.5899999999999</v>
      </c>
    </row>
    <row r="196" s="15" customFormat="true" ht="13.8" hidden="false" customHeight="false" outlineLevel="0" collapsed="false">
      <c r="A196" s="10" t="str">
        <f aca="false">"Z2736BF4B2"</f>
        <v>Z2736BF4B2</v>
      </c>
      <c r="B196" s="10" t="s">
        <v>334</v>
      </c>
      <c r="C196" s="10" t="s">
        <v>10</v>
      </c>
      <c r="D196" s="10" t="s">
        <v>161</v>
      </c>
      <c r="E196" s="17" t="n">
        <v>44721</v>
      </c>
      <c r="F196" s="17" t="n">
        <v>44926</v>
      </c>
      <c r="G196" s="18" t="n">
        <v>800</v>
      </c>
      <c r="H196" s="27" t="n">
        <v>634.43</v>
      </c>
      <c r="I196" s="14" t="n">
        <f aca="false">+H196-G196</f>
        <v>-165.57</v>
      </c>
    </row>
    <row r="197" s="15" customFormat="true" ht="27.6" hidden="false" customHeight="false" outlineLevel="0" collapsed="false">
      <c r="A197" s="10" t="str">
        <f aca="false">"92427541E4"</f>
        <v>92427541E4</v>
      </c>
      <c r="B197" s="10" t="s">
        <v>335</v>
      </c>
      <c r="C197" s="10" t="s">
        <v>10</v>
      </c>
      <c r="D197" s="10" t="s">
        <v>336</v>
      </c>
      <c r="E197" s="17" t="n">
        <v>44727</v>
      </c>
      <c r="F197" s="17" t="n">
        <v>44742</v>
      </c>
      <c r="G197" s="18" t="n">
        <v>139000</v>
      </c>
      <c r="H197" s="19" t="n">
        <v>139000</v>
      </c>
      <c r="I197" s="14" t="n">
        <f aca="false">+H197-G197</f>
        <v>0</v>
      </c>
    </row>
    <row r="198" s="15" customFormat="true" ht="27.6" hidden="false" customHeight="false" outlineLevel="0" collapsed="false">
      <c r="A198" s="10" t="str">
        <f aca="false">"Z8B36D2BFC"</f>
        <v>Z8B36D2BFC</v>
      </c>
      <c r="B198" s="10" t="s">
        <v>337</v>
      </c>
      <c r="C198" s="10" t="s">
        <v>10</v>
      </c>
      <c r="D198" s="10" t="s">
        <v>338</v>
      </c>
      <c r="E198" s="17" t="n">
        <v>44728</v>
      </c>
      <c r="F198" s="17" t="n">
        <v>44926</v>
      </c>
      <c r="G198" s="18" t="n">
        <v>1188</v>
      </c>
      <c r="H198" s="19" t="n">
        <v>1188</v>
      </c>
      <c r="I198" s="14" t="n">
        <f aca="false">+H198-G198</f>
        <v>0</v>
      </c>
    </row>
    <row r="199" s="15" customFormat="true" ht="13.8" hidden="false" customHeight="false" outlineLevel="0" collapsed="false">
      <c r="A199" s="10" t="str">
        <f aca="false">"Z4A36D874C"</f>
        <v>Z4A36D874C</v>
      </c>
      <c r="B199" s="10" t="s">
        <v>339</v>
      </c>
      <c r="C199" s="10" t="s">
        <v>10</v>
      </c>
      <c r="D199" s="10" t="s">
        <v>340</v>
      </c>
      <c r="E199" s="17" t="n">
        <v>44729</v>
      </c>
      <c r="F199" s="17" t="n">
        <v>44926</v>
      </c>
      <c r="G199" s="18" t="n">
        <v>415</v>
      </c>
      <c r="H199" s="19" t="n">
        <v>415</v>
      </c>
      <c r="I199" s="14" t="n">
        <f aca="false">+H199-G199</f>
        <v>0</v>
      </c>
    </row>
    <row r="200" s="15" customFormat="true" ht="13.8" hidden="false" customHeight="false" outlineLevel="0" collapsed="false">
      <c r="A200" s="10" t="str">
        <f aca="false">"Z0D36D868B"</f>
        <v>Z0D36D868B</v>
      </c>
      <c r="B200" s="10" t="s">
        <v>341</v>
      </c>
      <c r="C200" s="10" t="s">
        <v>10</v>
      </c>
      <c r="D200" s="10" t="s">
        <v>338</v>
      </c>
      <c r="E200" s="17" t="n">
        <v>44729</v>
      </c>
      <c r="F200" s="17" t="n">
        <v>44926</v>
      </c>
      <c r="G200" s="18" t="n">
        <v>11102</v>
      </c>
      <c r="H200" s="19" t="n">
        <v>9897.5</v>
      </c>
      <c r="I200" s="14" t="n">
        <f aca="false">+H200-G200</f>
        <v>-1204.5</v>
      </c>
    </row>
    <row r="201" s="15" customFormat="true" ht="13.8" hidden="false" customHeight="false" outlineLevel="0" collapsed="false">
      <c r="A201" s="10" t="str">
        <f aca="false">"ZEB36E2D40"</f>
        <v>ZEB36E2D40</v>
      </c>
      <c r="B201" s="10" t="s">
        <v>342</v>
      </c>
      <c r="C201" s="10" t="s">
        <v>10</v>
      </c>
      <c r="D201" s="10" t="s">
        <v>343</v>
      </c>
      <c r="E201" s="17" t="n">
        <v>44733</v>
      </c>
      <c r="F201" s="17" t="n">
        <v>44926</v>
      </c>
      <c r="G201" s="18" t="n">
        <v>5399.4</v>
      </c>
      <c r="H201" s="19" t="n">
        <v>5399.4</v>
      </c>
      <c r="I201" s="14" t="n">
        <f aca="false">+H201-G201</f>
        <v>0</v>
      </c>
    </row>
    <row r="202" s="15" customFormat="true" ht="13.8" hidden="false" customHeight="false" outlineLevel="0" collapsed="false">
      <c r="A202" s="10" t="str">
        <f aca="false">"Z703732615"</f>
        <v>Z703732615</v>
      </c>
      <c r="B202" s="10" t="s">
        <v>344</v>
      </c>
      <c r="C202" s="10" t="s">
        <v>10</v>
      </c>
      <c r="D202" s="10" t="s">
        <v>345</v>
      </c>
      <c r="E202" s="17" t="n">
        <v>44743</v>
      </c>
      <c r="F202" s="17" t="n">
        <v>44834</v>
      </c>
      <c r="G202" s="18" t="n">
        <v>760</v>
      </c>
      <c r="H202" s="19" t="n">
        <v>710</v>
      </c>
      <c r="I202" s="14" t="n">
        <f aca="false">+H202-G202</f>
        <v>-50</v>
      </c>
    </row>
    <row r="203" s="15" customFormat="true" ht="13.8" hidden="false" customHeight="false" outlineLevel="0" collapsed="false">
      <c r="A203" s="10" t="str">
        <f aca="false">"Z4037325E4"</f>
        <v>Z4037325E4</v>
      </c>
      <c r="B203" s="10" t="s">
        <v>344</v>
      </c>
      <c r="C203" s="10" t="s">
        <v>10</v>
      </c>
      <c r="D203" s="10" t="s">
        <v>346</v>
      </c>
      <c r="E203" s="17" t="n">
        <v>44743</v>
      </c>
      <c r="F203" s="17" t="n">
        <v>44834</v>
      </c>
      <c r="G203" s="18" t="n">
        <v>4500</v>
      </c>
      <c r="H203" s="19" t="n">
        <v>3118.79</v>
      </c>
      <c r="I203" s="14" t="n">
        <f aca="false">+H203-G203</f>
        <v>-1381.21</v>
      </c>
    </row>
    <row r="204" s="15" customFormat="true" ht="27.6" hidden="false" customHeight="false" outlineLevel="0" collapsed="false">
      <c r="A204" s="10" t="str">
        <f aca="false">"ZC3371A29E"</f>
        <v>ZC3371A29E</v>
      </c>
      <c r="B204" s="10" t="s">
        <v>347</v>
      </c>
      <c r="C204" s="10" t="s">
        <v>10</v>
      </c>
      <c r="D204" s="10" t="s">
        <v>48</v>
      </c>
      <c r="E204" s="17" t="n">
        <v>44750</v>
      </c>
      <c r="F204" s="29" t="s">
        <v>348</v>
      </c>
      <c r="G204" s="18" t="n">
        <v>750</v>
      </c>
      <c r="H204" s="19" t="n">
        <v>750</v>
      </c>
      <c r="I204" s="14" t="n">
        <f aca="false">+H204-G204</f>
        <v>0</v>
      </c>
    </row>
    <row r="205" s="15" customFormat="true" ht="27.6" hidden="false" customHeight="false" outlineLevel="0" collapsed="false">
      <c r="A205" s="10" t="str">
        <f aca="false">"Z15371A2C8"</f>
        <v>Z15371A2C8</v>
      </c>
      <c r="B205" s="10" t="s">
        <v>254</v>
      </c>
      <c r="C205" s="10" t="s">
        <v>10</v>
      </c>
      <c r="D205" s="10" t="s">
        <v>48</v>
      </c>
      <c r="E205" s="17" t="n">
        <v>44750</v>
      </c>
      <c r="F205" s="29" t="s">
        <v>348</v>
      </c>
      <c r="G205" s="18" t="n">
        <v>91.7</v>
      </c>
      <c r="H205" s="19" t="n">
        <v>91.7</v>
      </c>
      <c r="I205" s="14" t="n">
        <f aca="false">+H205-G205</f>
        <v>0</v>
      </c>
    </row>
    <row r="206" s="15" customFormat="true" ht="13.8" hidden="false" customHeight="false" outlineLevel="0" collapsed="false">
      <c r="A206" s="10" t="str">
        <f aca="false">"Z34371A34B"</f>
        <v>Z34371A34B</v>
      </c>
      <c r="B206" s="10" t="s">
        <v>349</v>
      </c>
      <c r="C206" s="10" t="s">
        <v>10</v>
      </c>
      <c r="D206" s="10" t="s">
        <v>350</v>
      </c>
      <c r="E206" s="17" t="n">
        <v>44750</v>
      </c>
      <c r="F206" s="29" t="s">
        <v>348</v>
      </c>
      <c r="G206" s="18" t="n">
        <v>1480</v>
      </c>
      <c r="H206" s="19" t="n">
        <v>800</v>
      </c>
      <c r="I206" s="14" t="n">
        <f aca="false">+H206-G206</f>
        <v>-680</v>
      </c>
    </row>
    <row r="207" s="15" customFormat="true" ht="13.8" hidden="false" customHeight="false" outlineLevel="0" collapsed="false">
      <c r="A207" s="10" t="str">
        <f aca="false">"Z49371A312"</f>
        <v>Z49371A312</v>
      </c>
      <c r="B207" s="10" t="s">
        <v>351</v>
      </c>
      <c r="C207" s="10" t="s">
        <v>10</v>
      </c>
      <c r="D207" s="10" t="s">
        <v>352</v>
      </c>
      <c r="E207" s="17" t="n">
        <v>44750</v>
      </c>
      <c r="F207" s="29" t="s">
        <v>348</v>
      </c>
      <c r="G207" s="18" t="n">
        <v>1850</v>
      </c>
      <c r="H207" s="19" t="n">
        <v>3070</v>
      </c>
      <c r="I207" s="14" t="n">
        <f aca="false">+H207-G207</f>
        <v>1220</v>
      </c>
    </row>
    <row r="208" s="15" customFormat="true" ht="27.6" hidden="false" customHeight="false" outlineLevel="0" collapsed="false">
      <c r="A208" s="10" t="str">
        <f aca="false">"Z1436A4221"</f>
        <v>Z1436A4221</v>
      </c>
      <c r="B208" s="10" t="s">
        <v>353</v>
      </c>
      <c r="C208" s="10" t="s">
        <v>10</v>
      </c>
      <c r="D208" s="10" t="s">
        <v>354</v>
      </c>
      <c r="E208" s="17" t="n">
        <v>44753</v>
      </c>
      <c r="F208" s="29" t="s">
        <v>348</v>
      </c>
      <c r="G208" s="18" t="n">
        <v>18200</v>
      </c>
      <c r="H208" s="19" t="n">
        <v>18200</v>
      </c>
      <c r="I208" s="14" t="n">
        <f aca="false">+H208-G208</f>
        <v>0</v>
      </c>
    </row>
    <row r="209" s="15" customFormat="true" ht="13.8" hidden="false" customHeight="false" outlineLevel="0" collapsed="false">
      <c r="A209" s="10" t="str">
        <f aca="false">"ZED372D800"</f>
        <v>ZED372D800</v>
      </c>
      <c r="B209" s="10" t="s">
        <v>355</v>
      </c>
      <c r="C209" s="10" t="s">
        <v>10</v>
      </c>
      <c r="D209" s="10" t="s">
        <v>356</v>
      </c>
      <c r="E209" s="17" t="n">
        <v>44757</v>
      </c>
      <c r="F209" s="29" t="s">
        <v>348</v>
      </c>
      <c r="G209" s="18" t="n">
        <v>600</v>
      </c>
      <c r="H209" s="19" t="n">
        <v>582.15</v>
      </c>
      <c r="I209" s="14" t="n">
        <f aca="false">+H209-G209</f>
        <v>-17.85</v>
      </c>
    </row>
    <row r="210" s="15" customFormat="true" ht="13.8" hidden="false" customHeight="false" outlineLevel="0" collapsed="false">
      <c r="A210" s="10" t="str">
        <f aca="false">"Z123735D25"</f>
        <v>Z123735D25</v>
      </c>
      <c r="B210" s="10" t="s">
        <v>357</v>
      </c>
      <c r="C210" s="10" t="s">
        <v>10</v>
      </c>
      <c r="D210" s="10" t="s">
        <v>279</v>
      </c>
      <c r="E210" s="17" t="n">
        <v>44761</v>
      </c>
      <c r="F210" s="29" t="s">
        <v>348</v>
      </c>
      <c r="G210" s="18" t="n">
        <v>4850</v>
      </c>
      <c r="H210" s="27" t="n">
        <v>4846.55</v>
      </c>
      <c r="I210" s="14" t="n">
        <f aca="false">+H210-G210</f>
        <v>-3.44999999999982</v>
      </c>
    </row>
    <row r="211" s="15" customFormat="true" ht="13.8" hidden="false" customHeight="false" outlineLevel="0" collapsed="false">
      <c r="A211" s="10" t="str">
        <f aca="false">"ZD43737AE2"</f>
        <v>ZD43737AE2</v>
      </c>
      <c r="B211" s="10" t="s">
        <v>358</v>
      </c>
      <c r="C211" s="10" t="s">
        <v>10</v>
      </c>
      <c r="D211" s="10" t="s">
        <v>285</v>
      </c>
      <c r="E211" s="17" t="n">
        <v>44762</v>
      </c>
      <c r="F211" s="29" t="s">
        <v>348</v>
      </c>
      <c r="G211" s="18" t="n">
        <v>1950</v>
      </c>
      <c r="H211" s="19" t="n">
        <v>1950</v>
      </c>
      <c r="I211" s="14" t="n">
        <f aca="false">+H211-G211</f>
        <v>0</v>
      </c>
    </row>
    <row r="212" s="15" customFormat="true" ht="13.8" hidden="false" customHeight="false" outlineLevel="0" collapsed="false">
      <c r="A212" s="10" t="str">
        <f aca="false">"Z273737D47"</f>
        <v>Z273737D47</v>
      </c>
      <c r="B212" s="10" t="s">
        <v>359</v>
      </c>
      <c r="C212" s="10" t="s">
        <v>10</v>
      </c>
      <c r="D212" s="10" t="s">
        <v>360</v>
      </c>
      <c r="E212" s="17" t="n">
        <v>44762</v>
      </c>
      <c r="F212" s="29" t="s">
        <v>348</v>
      </c>
      <c r="G212" s="18" t="n">
        <v>14233.55</v>
      </c>
      <c r="H212" s="27" t="n">
        <v>12260.55</v>
      </c>
      <c r="I212" s="14" t="n">
        <f aca="false">+H212-G212</f>
        <v>-1973</v>
      </c>
    </row>
    <row r="213" s="15" customFormat="true" ht="13.8" hidden="false" customHeight="false" outlineLevel="0" collapsed="false">
      <c r="A213" s="10" t="str">
        <f aca="false">"Z7537381A2"</f>
        <v>Z7537381A2</v>
      </c>
      <c r="B213" s="10" t="s">
        <v>361</v>
      </c>
      <c r="C213" s="10" t="s">
        <v>10</v>
      </c>
      <c r="D213" s="10" t="s">
        <v>120</v>
      </c>
      <c r="E213" s="17" t="n">
        <v>44762</v>
      </c>
      <c r="F213" s="17" t="n">
        <v>44834</v>
      </c>
      <c r="G213" s="18" t="n">
        <v>3120</v>
      </c>
      <c r="H213" s="18" t="n">
        <v>3120</v>
      </c>
      <c r="I213" s="14" t="n">
        <f aca="false">+H213-G213</f>
        <v>0</v>
      </c>
    </row>
    <row r="214" s="15" customFormat="true" ht="13.8" hidden="false" customHeight="false" outlineLevel="0" collapsed="false">
      <c r="A214" s="10" t="str">
        <f aca="false">"ZBE373C364"</f>
        <v>ZBE373C364</v>
      </c>
      <c r="B214" s="10" t="s">
        <v>362</v>
      </c>
      <c r="C214" s="10" t="s">
        <v>10</v>
      </c>
      <c r="D214" s="10" t="s">
        <v>199</v>
      </c>
      <c r="E214" s="17" t="n">
        <v>44763</v>
      </c>
      <c r="F214" s="29" t="s">
        <v>348</v>
      </c>
      <c r="G214" s="18" t="n">
        <v>325</v>
      </c>
      <c r="H214" s="19" t="n">
        <v>325</v>
      </c>
      <c r="I214" s="14" t="n">
        <f aca="false">+H214-G214</f>
        <v>0</v>
      </c>
    </row>
    <row r="215" s="15" customFormat="true" ht="13.8" hidden="false" customHeight="false" outlineLevel="0" collapsed="false">
      <c r="A215" s="10" t="str">
        <f aca="false">"Z623738265"</f>
        <v>Z623738265</v>
      </c>
      <c r="B215" s="10" t="s">
        <v>363</v>
      </c>
      <c r="C215" s="10" t="s">
        <v>10</v>
      </c>
      <c r="D215" s="10" t="s">
        <v>364</v>
      </c>
      <c r="E215" s="17" t="n">
        <v>44764</v>
      </c>
      <c r="F215" s="17" t="n">
        <v>44882</v>
      </c>
      <c r="G215" s="18" t="n">
        <v>6010</v>
      </c>
      <c r="H215" s="19" t="n">
        <v>6010</v>
      </c>
      <c r="I215" s="14" t="n">
        <f aca="false">+H215-G215</f>
        <v>0</v>
      </c>
    </row>
    <row r="216" s="15" customFormat="true" ht="13.8" hidden="false" customHeight="false" outlineLevel="0" collapsed="false">
      <c r="A216" s="10" t="str">
        <f aca="false">"ZB93745131"</f>
        <v>ZB93745131</v>
      </c>
      <c r="B216" s="10" t="s">
        <v>365</v>
      </c>
      <c r="C216" s="10" t="s">
        <v>10</v>
      </c>
      <c r="D216" s="10" t="s">
        <v>366</v>
      </c>
      <c r="E216" s="17" t="n">
        <v>44767</v>
      </c>
      <c r="F216" s="17" t="n">
        <v>44926</v>
      </c>
      <c r="G216" s="18" t="n">
        <v>1287.85</v>
      </c>
      <c r="H216" s="18" t="n">
        <v>1287.85</v>
      </c>
      <c r="I216" s="14" t="n">
        <f aca="false">+H216-G216</f>
        <v>0</v>
      </c>
    </row>
    <row r="217" s="15" customFormat="true" ht="13.8" hidden="false" customHeight="false" outlineLevel="0" collapsed="false">
      <c r="A217" s="10" t="str">
        <f aca="false">"Z0637528B1"</f>
        <v>Z0637528B1</v>
      </c>
      <c r="B217" s="10" t="s">
        <v>367</v>
      </c>
      <c r="C217" s="10" t="s">
        <v>10</v>
      </c>
      <c r="D217" s="10" t="s">
        <v>155</v>
      </c>
      <c r="E217" s="17" t="n">
        <v>44770</v>
      </c>
      <c r="F217" s="17" t="n">
        <v>44926</v>
      </c>
      <c r="G217" s="18" t="n">
        <v>667</v>
      </c>
      <c r="H217" s="19" t="n">
        <v>666.99</v>
      </c>
      <c r="I217" s="14" t="n">
        <f aca="false">+H217-G217</f>
        <v>-0.00999999999999091</v>
      </c>
    </row>
    <row r="218" s="15" customFormat="true" ht="27.6" hidden="false" customHeight="false" outlineLevel="0" collapsed="false">
      <c r="A218" s="10" t="str">
        <f aca="false">"Z31375297F"</f>
        <v>Z31375297F</v>
      </c>
      <c r="B218" s="10" t="s">
        <v>368</v>
      </c>
      <c r="C218" s="10" t="s">
        <v>10</v>
      </c>
      <c r="D218" s="10" t="s">
        <v>369</v>
      </c>
      <c r="E218" s="17" t="n">
        <v>44770</v>
      </c>
      <c r="F218" s="17" t="n">
        <v>44926</v>
      </c>
      <c r="G218" s="18" t="n">
        <v>330</v>
      </c>
      <c r="H218" s="19" t="n">
        <v>330</v>
      </c>
      <c r="I218" s="14" t="n">
        <f aca="false">+H218-G218</f>
        <v>0</v>
      </c>
    </row>
    <row r="219" s="15" customFormat="true" ht="13.8" hidden="false" customHeight="false" outlineLevel="0" collapsed="false">
      <c r="A219" s="10" t="str">
        <f aca="false">"ZC13752917"</f>
        <v>ZC13752917</v>
      </c>
      <c r="B219" s="10" t="s">
        <v>370</v>
      </c>
      <c r="C219" s="10" t="s">
        <v>10</v>
      </c>
      <c r="D219" s="10" t="s">
        <v>371</v>
      </c>
      <c r="E219" s="17" t="n">
        <v>44770</v>
      </c>
      <c r="F219" s="17" t="n">
        <v>44926</v>
      </c>
      <c r="G219" s="27" t="n">
        <v>12200</v>
      </c>
      <c r="H219" s="27" t="n">
        <v>12200</v>
      </c>
      <c r="I219" s="14" t="n">
        <f aca="false">+H219-G219</f>
        <v>0</v>
      </c>
    </row>
    <row r="220" s="15" customFormat="true" ht="27.6" hidden="false" customHeight="false" outlineLevel="0" collapsed="false">
      <c r="A220" s="10" t="str">
        <f aca="false">"9356276335"</f>
        <v>9356276335</v>
      </c>
      <c r="B220" s="10" t="s">
        <v>372</v>
      </c>
      <c r="C220" s="10" t="s">
        <v>10</v>
      </c>
      <c r="D220" s="20" t="s">
        <v>69</v>
      </c>
      <c r="E220" s="17" t="n">
        <v>44774</v>
      </c>
      <c r="F220" s="17" t="n">
        <v>44834</v>
      </c>
      <c r="G220" s="18" t="n">
        <v>90000</v>
      </c>
      <c r="H220" s="19" t="n">
        <v>32836.23</v>
      </c>
      <c r="I220" s="14" t="n">
        <f aca="false">+H220-G220</f>
        <v>-57163.77</v>
      </c>
    </row>
    <row r="221" s="15" customFormat="true" ht="27.6" hidden="false" customHeight="false" outlineLevel="0" collapsed="false">
      <c r="A221" s="10" t="str">
        <f aca="false">"ZB03744FBF"</f>
        <v>ZB03744FBF</v>
      </c>
      <c r="B221" s="10" t="s">
        <v>373</v>
      </c>
      <c r="C221" s="10" t="s">
        <v>10</v>
      </c>
      <c r="D221" s="10" t="s">
        <v>77</v>
      </c>
      <c r="E221" s="17" t="n">
        <v>44776</v>
      </c>
      <c r="F221" s="17" t="n">
        <v>44865</v>
      </c>
      <c r="G221" s="18" t="n">
        <v>34921.8</v>
      </c>
      <c r="H221" s="18" t="n">
        <v>34921.8</v>
      </c>
      <c r="I221" s="14" t="n">
        <f aca="false">+H221-G221</f>
        <v>0</v>
      </c>
    </row>
    <row r="222" s="15" customFormat="true" ht="13.8" hidden="false" customHeight="false" outlineLevel="0" collapsed="false">
      <c r="A222" s="10" t="str">
        <f aca="false">"ZAF376AE63"</f>
        <v>ZAF376AE63</v>
      </c>
      <c r="B222" s="10" t="s">
        <v>374</v>
      </c>
      <c r="C222" s="10" t="s">
        <v>10</v>
      </c>
      <c r="D222" s="10" t="s">
        <v>44</v>
      </c>
      <c r="E222" s="17" t="n">
        <v>44778</v>
      </c>
      <c r="F222" s="17" t="n">
        <v>44926</v>
      </c>
      <c r="G222" s="18" t="n">
        <v>6240</v>
      </c>
      <c r="H222" s="19" t="n">
        <v>2622</v>
      </c>
      <c r="I222" s="14" t="n">
        <f aca="false">+H222-G222</f>
        <v>-3618</v>
      </c>
    </row>
    <row r="223" s="15" customFormat="true" ht="27.6" hidden="false" customHeight="false" outlineLevel="0" collapsed="false">
      <c r="A223" s="10" t="str">
        <f aca="false">"Z363769C7B"</f>
        <v>Z363769C7B</v>
      </c>
      <c r="B223" s="10" t="s">
        <v>375</v>
      </c>
      <c r="C223" s="10" t="s">
        <v>10</v>
      </c>
      <c r="D223" s="10" t="s">
        <v>376</v>
      </c>
      <c r="E223" s="17" t="n">
        <v>44778</v>
      </c>
      <c r="F223" s="17" t="n">
        <v>44926</v>
      </c>
      <c r="G223" s="18" t="n">
        <v>69.65</v>
      </c>
      <c r="H223" s="19" t="n">
        <v>69.65</v>
      </c>
      <c r="I223" s="14" t="n">
        <f aca="false">+H223-G223</f>
        <v>0</v>
      </c>
    </row>
    <row r="224" s="15" customFormat="true" ht="13.8" hidden="false" customHeight="false" outlineLevel="0" collapsed="false">
      <c r="A224" s="10" t="str">
        <f aca="false">"ZF2376BA90"</f>
        <v>ZF2376BA90</v>
      </c>
      <c r="B224" s="10" t="s">
        <v>377</v>
      </c>
      <c r="C224" s="10" t="s">
        <v>10</v>
      </c>
      <c r="D224" s="10" t="s">
        <v>378</v>
      </c>
      <c r="E224" s="17" t="n">
        <v>44781</v>
      </c>
      <c r="F224" s="17" t="n">
        <v>44926</v>
      </c>
      <c r="G224" s="18" t="n">
        <v>200</v>
      </c>
      <c r="H224" s="19" t="n">
        <v>38.87</v>
      </c>
      <c r="I224" s="14" t="n">
        <f aca="false">+H224-G224</f>
        <v>-161.13</v>
      </c>
    </row>
    <row r="225" s="15" customFormat="true" ht="13.8" hidden="false" customHeight="false" outlineLevel="0" collapsed="false">
      <c r="A225" s="10" t="str">
        <f aca="false">"Z0F37800AA"</f>
        <v>Z0F37800AA</v>
      </c>
      <c r="B225" s="10" t="s">
        <v>379</v>
      </c>
      <c r="C225" s="10" t="s">
        <v>10</v>
      </c>
      <c r="D225" s="10" t="s">
        <v>380</v>
      </c>
      <c r="E225" s="17" t="n">
        <v>44792</v>
      </c>
      <c r="F225" s="17" t="n">
        <v>44926</v>
      </c>
      <c r="G225" s="18" t="n">
        <v>3000</v>
      </c>
      <c r="H225" s="19" t="n">
        <v>3000</v>
      </c>
      <c r="I225" s="14" t="n">
        <f aca="false">+H225-G225</f>
        <v>0</v>
      </c>
    </row>
    <row r="226" s="15" customFormat="true" ht="13.8" hidden="false" customHeight="false" outlineLevel="0" collapsed="false">
      <c r="A226" s="10" t="str">
        <f aca="false">"ZF6378BA77"</f>
        <v>ZF6378BA77</v>
      </c>
      <c r="B226" s="10" t="s">
        <v>381</v>
      </c>
      <c r="C226" s="10" t="s">
        <v>10</v>
      </c>
      <c r="D226" s="10" t="s">
        <v>170</v>
      </c>
      <c r="E226" s="17" t="n">
        <v>44798</v>
      </c>
      <c r="F226" s="17" t="n">
        <v>44926</v>
      </c>
      <c r="G226" s="18" t="n">
        <v>100</v>
      </c>
      <c r="H226" s="19" t="n">
        <v>27.88</v>
      </c>
      <c r="I226" s="14" t="n">
        <f aca="false">+H226-G226</f>
        <v>-72.12</v>
      </c>
    </row>
    <row r="227" s="15" customFormat="true" ht="13.8" hidden="false" customHeight="false" outlineLevel="0" collapsed="false">
      <c r="A227" s="10" t="str">
        <f aca="false">"Z34378EA2F"</f>
        <v>Z34378EA2F</v>
      </c>
      <c r="B227" s="10" t="s">
        <v>382</v>
      </c>
      <c r="C227" s="10" t="s">
        <v>10</v>
      </c>
      <c r="D227" s="10" t="s">
        <v>383</v>
      </c>
      <c r="E227" s="17" t="n">
        <v>44799</v>
      </c>
      <c r="F227" s="17" t="n">
        <v>44926</v>
      </c>
      <c r="G227" s="18" t="n">
        <v>12500</v>
      </c>
      <c r="H227" s="19" t="n">
        <v>12500</v>
      </c>
      <c r="I227" s="14" t="n">
        <f aca="false">+H227-G227</f>
        <v>0</v>
      </c>
    </row>
    <row r="228" s="15" customFormat="true" ht="13.8" hidden="false" customHeight="false" outlineLevel="0" collapsed="false">
      <c r="A228" s="10" t="str">
        <f aca="false">"ZC83794705"</f>
        <v>ZC83794705</v>
      </c>
      <c r="B228" s="10" t="s">
        <v>384</v>
      </c>
      <c r="C228" s="10" t="s">
        <v>10</v>
      </c>
      <c r="D228" s="10" t="s">
        <v>385</v>
      </c>
      <c r="E228" s="17" t="n">
        <v>44803</v>
      </c>
      <c r="F228" s="17" t="n">
        <v>44926</v>
      </c>
      <c r="G228" s="18" t="n">
        <v>5000</v>
      </c>
      <c r="H228" s="19" t="n">
        <v>750</v>
      </c>
      <c r="I228" s="14" t="n">
        <f aca="false">+H228-G228</f>
        <v>-4250</v>
      </c>
    </row>
    <row r="229" s="15" customFormat="true" ht="13.8" hidden="false" customHeight="false" outlineLevel="0" collapsed="false">
      <c r="A229" s="10" t="str">
        <f aca="false">"Z7637C5FB0"</f>
        <v>Z7637C5FB0</v>
      </c>
      <c r="B229" s="10" t="s">
        <v>386</v>
      </c>
      <c r="C229" s="10" t="s">
        <v>10</v>
      </c>
      <c r="D229" s="10" t="s">
        <v>387</v>
      </c>
      <c r="E229" s="17" t="n">
        <v>44819</v>
      </c>
      <c r="F229" s="17" t="n">
        <v>44926</v>
      </c>
      <c r="G229" s="18" t="n">
        <v>13435.96</v>
      </c>
      <c r="H229" s="18" t="n">
        <v>13435.96</v>
      </c>
      <c r="I229" s="14" t="n">
        <f aca="false">+H229-G229</f>
        <v>0</v>
      </c>
    </row>
    <row r="230" s="15" customFormat="true" ht="13.8" hidden="false" customHeight="false" outlineLevel="0" collapsed="false">
      <c r="A230" s="10" t="str">
        <f aca="false">"Z6A37542AA"</f>
        <v>Z6A37542AA</v>
      </c>
      <c r="B230" s="10" t="s">
        <v>388</v>
      </c>
      <c r="C230" s="10" t="s">
        <v>10</v>
      </c>
      <c r="D230" s="10" t="s">
        <v>389</v>
      </c>
      <c r="E230" s="17" t="n">
        <v>44824</v>
      </c>
      <c r="F230" s="17" t="n">
        <v>44854</v>
      </c>
      <c r="G230" s="18" t="n">
        <v>31772.6</v>
      </c>
      <c r="H230" s="18" t="n">
        <v>31772.6</v>
      </c>
      <c r="I230" s="14" t="n">
        <f aca="false">+H230-G230</f>
        <v>0</v>
      </c>
    </row>
    <row r="231" s="15" customFormat="true" ht="13.8" hidden="false" customHeight="false" outlineLevel="0" collapsed="false">
      <c r="A231" s="10" t="str">
        <f aca="false">"ZE937D9137"</f>
        <v>ZE937D9137</v>
      </c>
      <c r="B231" s="10" t="s">
        <v>390</v>
      </c>
      <c r="C231" s="10" t="s">
        <v>10</v>
      </c>
      <c r="D231" s="10" t="s">
        <v>391</v>
      </c>
      <c r="E231" s="17" t="n">
        <v>44825</v>
      </c>
      <c r="F231" s="17" t="n">
        <v>44926</v>
      </c>
      <c r="G231" s="18" t="n">
        <v>250</v>
      </c>
      <c r="H231" s="19" t="n">
        <v>250</v>
      </c>
      <c r="I231" s="14" t="n">
        <f aca="false">+H231-G231</f>
        <v>0</v>
      </c>
    </row>
    <row r="232" s="15" customFormat="true" ht="13.8" hidden="false" customHeight="false" outlineLevel="0" collapsed="false">
      <c r="A232" s="10" t="str">
        <f aca="false">"Z7837D902C"</f>
        <v>Z7837D902C</v>
      </c>
      <c r="B232" s="10" t="s">
        <v>392</v>
      </c>
      <c r="C232" s="10" t="s">
        <v>10</v>
      </c>
      <c r="D232" s="10" t="s">
        <v>140</v>
      </c>
      <c r="E232" s="17" t="n">
        <v>44825</v>
      </c>
      <c r="F232" s="17" t="n">
        <v>44926</v>
      </c>
      <c r="G232" s="18" t="n">
        <v>13670.8</v>
      </c>
      <c r="H232" s="27" t="n">
        <v>13406.7</v>
      </c>
      <c r="I232" s="14" t="n">
        <f aca="false">+H232-G232</f>
        <v>-264.099999999999</v>
      </c>
    </row>
    <row r="233" s="15" customFormat="true" ht="13.8" hidden="false" customHeight="false" outlineLevel="0" collapsed="false">
      <c r="A233" s="10" t="str">
        <f aca="false">"Z0337D90FE"</f>
        <v>Z0337D90FE</v>
      </c>
      <c r="B233" s="10" t="s">
        <v>393</v>
      </c>
      <c r="C233" s="10" t="s">
        <v>10</v>
      </c>
      <c r="D233" s="10" t="s">
        <v>394</v>
      </c>
      <c r="E233" s="17" t="n">
        <v>44825</v>
      </c>
      <c r="F233" s="17" t="n">
        <v>44926</v>
      </c>
      <c r="G233" s="18" t="n">
        <v>1508</v>
      </c>
      <c r="H233" s="18" t="n">
        <v>1508</v>
      </c>
      <c r="I233" s="14" t="n">
        <f aca="false">+H233-G233</f>
        <v>0</v>
      </c>
    </row>
    <row r="234" s="15" customFormat="true" ht="13.8" hidden="false" customHeight="false" outlineLevel="0" collapsed="false">
      <c r="A234" s="10" t="str">
        <f aca="false">"Z4237FE56E"</f>
        <v>Z4237FE56E</v>
      </c>
      <c r="B234" s="10" t="s">
        <v>395</v>
      </c>
      <c r="C234" s="10" t="s">
        <v>10</v>
      </c>
      <c r="D234" s="10" t="s">
        <v>264</v>
      </c>
      <c r="E234" s="17" t="n">
        <v>44837</v>
      </c>
      <c r="F234" s="17" t="n">
        <v>44926</v>
      </c>
      <c r="G234" s="18" t="n">
        <v>1035</v>
      </c>
      <c r="H234" s="18" t="n">
        <v>1035</v>
      </c>
      <c r="I234" s="14" t="n">
        <f aca="false">+H234-G234</f>
        <v>0</v>
      </c>
    </row>
    <row r="235" s="15" customFormat="true" ht="13.8" hidden="false" customHeight="false" outlineLevel="0" collapsed="false">
      <c r="A235" s="10" t="str">
        <f aca="false">"ZBD3800F68"</f>
        <v>ZBD3800F68</v>
      </c>
      <c r="B235" s="10" t="s">
        <v>396</v>
      </c>
      <c r="C235" s="10" t="s">
        <v>10</v>
      </c>
      <c r="D235" s="10" t="s">
        <v>397</v>
      </c>
      <c r="E235" s="17" t="n">
        <v>44838</v>
      </c>
      <c r="F235" s="17" t="n">
        <v>44926</v>
      </c>
      <c r="G235" s="18" t="n">
        <v>808.18</v>
      </c>
      <c r="H235" s="18" t="n">
        <v>808.18</v>
      </c>
      <c r="I235" s="14" t="n">
        <f aca="false">+H235-G235</f>
        <v>0</v>
      </c>
    </row>
    <row r="236" s="15" customFormat="true" ht="13.8" hidden="false" customHeight="false" outlineLevel="0" collapsed="false">
      <c r="A236" s="10" t="str">
        <f aca="false">"ZEF37FF3B4"</f>
        <v>ZEF37FF3B4</v>
      </c>
      <c r="B236" s="10" t="s">
        <v>398</v>
      </c>
      <c r="C236" s="10" t="s">
        <v>10</v>
      </c>
      <c r="D236" s="22" t="s">
        <v>399</v>
      </c>
      <c r="E236" s="17" t="n">
        <v>44838</v>
      </c>
      <c r="F236" s="17" t="n">
        <v>44926</v>
      </c>
      <c r="G236" s="18" t="n">
        <v>4500</v>
      </c>
      <c r="H236" s="19" t="n">
        <v>4424.15</v>
      </c>
      <c r="I236" s="14" t="n">
        <f aca="false">+H236-G236</f>
        <v>-75.8500000000004</v>
      </c>
    </row>
    <row r="237" s="15" customFormat="true" ht="13.8" hidden="false" customHeight="false" outlineLevel="0" collapsed="false">
      <c r="A237" s="10" t="str">
        <f aca="false">"Z7237FF454"</f>
        <v>Z7237FF454</v>
      </c>
      <c r="B237" s="10" t="s">
        <v>400</v>
      </c>
      <c r="C237" s="10" t="s">
        <v>10</v>
      </c>
      <c r="D237" s="10" t="s">
        <v>401</v>
      </c>
      <c r="E237" s="17" t="n">
        <v>44838</v>
      </c>
      <c r="F237" s="17" t="n">
        <v>44926</v>
      </c>
      <c r="G237" s="18" t="n">
        <v>5000</v>
      </c>
      <c r="H237" s="27" t="n">
        <v>4734.6</v>
      </c>
      <c r="I237" s="14" t="n">
        <f aca="false">+H237-G237</f>
        <v>-265.4</v>
      </c>
    </row>
    <row r="238" s="15" customFormat="true" ht="13.8" hidden="false" customHeight="false" outlineLevel="0" collapsed="false">
      <c r="A238" s="10" t="str">
        <f aca="false">"ZC43814B0B"</f>
        <v>ZC43814B0B</v>
      </c>
      <c r="B238" s="10" t="s">
        <v>402</v>
      </c>
      <c r="C238" s="10" t="s">
        <v>10</v>
      </c>
      <c r="D238" s="10" t="s">
        <v>403</v>
      </c>
      <c r="E238" s="17" t="n">
        <v>44844</v>
      </c>
      <c r="F238" s="17" t="n">
        <v>44926</v>
      </c>
      <c r="G238" s="18" t="n">
        <v>630</v>
      </c>
      <c r="H238" s="19" t="n">
        <v>630</v>
      </c>
      <c r="I238" s="14" t="n">
        <f aca="false">+H238-G238</f>
        <v>0</v>
      </c>
    </row>
    <row r="239" s="15" customFormat="true" ht="13.8" hidden="false" customHeight="false" outlineLevel="0" collapsed="false">
      <c r="A239" s="10" t="str">
        <f aca="false">"Z183835A42"</f>
        <v>Z183835A42</v>
      </c>
      <c r="B239" s="10" t="s">
        <v>404</v>
      </c>
      <c r="C239" s="10" t="s">
        <v>10</v>
      </c>
      <c r="D239" s="10" t="s">
        <v>405</v>
      </c>
      <c r="E239" s="17" t="n">
        <v>44852</v>
      </c>
      <c r="F239" s="17" t="n">
        <v>44926</v>
      </c>
      <c r="G239" s="18" t="n">
        <v>6400</v>
      </c>
      <c r="H239" s="19" t="n">
        <v>6400</v>
      </c>
      <c r="I239" s="14" t="n">
        <f aca="false">+H239-G239</f>
        <v>0</v>
      </c>
    </row>
    <row r="240" s="15" customFormat="true" ht="13.8" hidden="false" customHeight="false" outlineLevel="0" collapsed="false">
      <c r="A240" s="10" t="str">
        <f aca="false">"Z4A383522A"</f>
        <v>Z4A383522A</v>
      </c>
      <c r="B240" s="10" t="s">
        <v>149</v>
      </c>
      <c r="C240" s="10" t="s">
        <v>10</v>
      </c>
      <c r="D240" s="10" t="s">
        <v>151</v>
      </c>
      <c r="E240" s="17" t="n">
        <v>44852</v>
      </c>
      <c r="F240" s="17" t="n">
        <v>44926</v>
      </c>
      <c r="G240" s="18" t="n">
        <v>100</v>
      </c>
      <c r="H240" s="19" t="n">
        <v>66.43</v>
      </c>
      <c r="I240" s="14" t="n">
        <f aca="false">+H240-G240</f>
        <v>-33.57</v>
      </c>
    </row>
    <row r="241" s="15" customFormat="true" ht="13.8" hidden="false" customHeight="false" outlineLevel="0" collapsed="false">
      <c r="A241" s="10" t="str">
        <f aca="false">"Z4538351CC"</f>
        <v>Z4538351CC</v>
      </c>
      <c r="B241" s="10" t="s">
        <v>406</v>
      </c>
      <c r="C241" s="10" t="s">
        <v>10</v>
      </c>
      <c r="D241" s="10" t="s">
        <v>19</v>
      </c>
      <c r="E241" s="17" t="n">
        <v>44852</v>
      </c>
      <c r="F241" s="17" t="n">
        <v>44926</v>
      </c>
      <c r="G241" s="18" t="n">
        <v>2277.77</v>
      </c>
      <c r="H241" s="18" t="n">
        <v>2277.77</v>
      </c>
      <c r="I241" s="14" t="n">
        <f aca="false">+H241-G241</f>
        <v>0</v>
      </c>
    </row>
    <row r="242" s="15" customFormat="true" ht="13.8" hidden="false" customHeight="false" outlineLevel="0" collapsed="false">
      <c r="A242" s="10" t="str">
        <f aca="false">"Z21384D143"</f>
        <v>Z21384D143</v>
      </c>
      <c r="B242" s="10" t="s">
        <v>407</v>
      </c>
      <c r="C242" s="10" t="s">
        <v>10</v>
      </c>
      <c r="D242" s="10" t="s">
        <v>101</v>
      </c>
      <c r="E242" s="17" t="n">
        <v>44859</v>
      </c>
      <c r="F242" s="17" t="n">
        <v>44926</v>
      </c>
      <c r="G242" s="18" t="n">
        <v>390</v>
      </c>
      <c r="H242" s="19" t="n">
        <v>390</v>
      </c>
      <c r="I242" s="14" t="n">
        <f aca="false">+H242-G242</f>
        <v>0</v>
      </c>
    </row>
    <row r="243" s="15" customFormat="true" ht="13.8" hidden="false" customHeight="false" outlineLevel="0" collapsed="false">
      <c r="A243" s="10" t="str">
        <f aca="false">"Z7A3862205"</f>
        <v>Z7A3862205</v>
      </c>
      <c r="B243" s="10" t="s">
        <v>408</v>
      </c>
      <c r="C243" s="10" t="s">
        <v>10</v>
      </c>
      <c r="D243" s="10" t="s">
        <v>409</v>
      </c>
      <c r="E243" s="17" t="n">
        <v>44865</v>
      </c>
      <c r="F243" s="17" t="n">
        <v>44926</v>
      </c>
      <c r="G243" s="18" t="n">
        <v>250</v>
      </c>
      <c r="H243" s="19" t="n">
        <v>250</v>
      </c>
      <c r="I243" s="14" t="n">
        <f aca="false">+H243-G243</f>
        <v>0</v>
      </c>
    </row>
    <row r="244" s="15" customFormat="true" ht="27.6" hidden="false" customHeight="false" outlineLevel="0" collapsed="false">
      <c r="A244" s="10" t="str">
        <f aca="false">"ZB838726DE"</f>
        <v>ZB838726DE</v>
      </c>
      <c r="B244" s="10" t="s">
        <v>117</v>
      </c>
      <c r="C244" s="10" t="s">
        <v>10</v>
      </c>
      <c r="D244" s="10" t="s">
        <v>118</v>
      </c>
      <c r="E244" s="17" t="n">
        <v>44869</v>
      </c>
      <c r="F244" s="17" t="n">
        <v>44926</v>
      </c>
      <c r="G244" s="18" t="n">
        <v>1957</v>
      </c>
      <c r="H244" s="19" t="n">
        <v>1957</v>
      </c>
      <c r="I244" s="14" t="n">
        <f aca="false">+H244-G244</f>
        <v>0</v>
      </c>
    </row>
    <row r="245" s="15" customFormat="true" ht="13.8" hidden="false" customHeight="false" outlineLevel="0" collapsed="false">
      <c r="A245" s="10" t="str">
        <f aca="false">"Z6A387276A"</f>
        <v>Z6A387276A</v>
      </c>
      <c r="B245" s="10" t="s">
        <v>410</v>
      </c>
      <c r="C245" s="10" t="s">
        <v>10</v>
      </c>
      <c r="D245" s="10" t="s">
        <v>19</v>
      </c>
      <c r="E245" s="17" t="n">
        <v>44869</v>
      </c>
      <c r="F245" s="17" t="n">
        <v>44926</v>
      </c>
      <c r="G245" s="18" t="n">
        <v>488.5</v>
      </c>
      <c r="H245" s="19" t="n">
        <v>233.9</v>
      </c>
      <c r="I245" s="14" t="n">
        <f aca="false">+H245-G245</f>
        <v>-254.6</v>
      </c>
    </row>
    <row r="246" s="15" customFormat="true" ht="13.8" hidden="false" customHeight="false" outlineLevel="0" collapsed="false">
      <c r="A246" s="10" t="str">
        <f aca="false">"Z7D38726A7"</f>
        <v>Z7D38726A7</v>
      </c>
      <c r="B246" s="10" t="s">
        <v>411</v>
      </c>
      <c r="C246" s="10" t="s">
        <v>10</v>
      </c>
      <c r="D246" s="10" t="s">
        <v>412</v>
      </c>
      <c r="E246" s="17" t="n">
        <v>44869</v>
      </c>
      <c r="F246" s="17" t="n">
        <v>44926</v>
      </c>
      <c r="G246" s="18" t="n">
        <v>678</v>
      </c>
      <c r="H246" s="19" t="n">
        <v>677.41</v>
      </c>
      <c r="I246" s="14" t="n">
        <f aca="false">+H246-G246</f>
        <v>-0.590000000000032</v>
      </c>
    </row>
    <row r="247" s="15" customFormat="true" ht="13.8" hidden="false" customHeight="false" outlineLevel="0" collapsed="false">
      <c r="A247" s="10" t="str">
        <f aca="false">"Z12387273A"</f>
        <v>Z12387273A</v>
      </c>
      <c r="B247" s="10" t="s">
        <v>413</v>
      </c>
      <c r="C247" s="10" t="s">
        <v>10</v>
      </c>
      <c r="D247" s="10" t="s">
        <v>313</v>
      </c>
      <c r="E247" s="17" t="n">
        <v>44869</v>
      </c>
      <c r="F247" s="17" t="n">
        <v>44926</v>
      </c>
      <c r="G247" s="27" t="n">
        <v>1315</v>
      </c>
      <c r="H247" s="27" t="n">
        <v>1315</v>
      </c>
      <c r="I247" s="14" t="n">
        <f aca="false">+H247-G247</f>
        <v>0</v>
      </c>
    </row>
    <row r="248" s="15" customFormat="true" ht="13.8" hidden="false" customHeight="false" outlineLevel="0" collapsed="false">
      <c r="A248" s="10" t="str">
        <f aca="false">"Z323879DAA"</f>
        <v>Z323879DAA</v>
      </c>
      <c r="B248" s="10" t="s">
        <v>414</v>
      </c>
      <c r="C248" s="10" t="s">
        <v>10</v>
      </c>
      <c r="D248" s="10" t="s">
        <v>415</v>
      </c>
      <c r="E248" s="17" t="n">
        <v>44873</v>
      </c>
      <c r="F248" s="17" t="n">
        <v>44926</v>
      </c>
      <c r="G248" s="18" t="n">
        <v>350</v>
      </c>
      <c r="H248" s="19" t="n">
        <v>350</v>
      </c>
      <c r="I248" s="14" t="n">
        <f aca="false">+H248-G248</f>
        <v>0</v>
      </c>
    </row>
    <row r="249" s="15" customFormat="true" ht="13.8" hidden="false" customHeight="false" outlineLevel="0" collapsed="false">
      <c r="A249" s="10" t="str">
        <f aca="false">"Z8B3860449"</f>
        <v>Z8B3860449</v>
      </c>
      <c r="B249" s="10" t="s">
        <v>416</v>
      </c>
      <c r="C249" s="10" t="s">
        <v>10</v>
      </c>
      <c r="D249" s="10" t="s">
        <v>77</v>
      </c>
      <c r="E249" s="17" t="n">
        <v>44874</v>
      </c>
      <c r="F249" s="17" t="n">
        <v>44926</v>
      </c>
      <c r="G249" s="27" t="n">
        <v>24196.97</v>
      </c>
      <c r="H249" s="27" t="n">
        <v>24196.97</v>
      </c>
      <c r="I249" s="14" t="n">
        <f aca="false">+H249-G249</f>
        <v>0</v>
      </c>
    </row>
    <row r="250" s="15" customFormat="true" ht="13.8" hidden="false" customHeight="false" outlineLevel="0" collapsed="false">
      <c r="A250" s="10" t="str">
        <f aca="false">"Z633888489"</f>
        <v>Z633888489</v>
      </c>
      <c r="B250" s="10" t="s">
        <v>417</v>
      </c>
      <c r="C250" s="10" t="s">
        <v>10</v>
      </c>
      <c r="D250" s="10" t="s">
        <v>64</v>
      </c>
      <c r="E250" s="17" t="n">
        <v>44875</v>
      </c>
      <c r="F250" s="17" t="n">
        <v>44926</v>
      </c>
      <c r="G250" s="18" t="n">
        <v>900</v>
      </c>
      <c r="H250" s="19" t="n">
        <v>840</v>
      </c>
      <c r="I250" s="14" t="n">
        <f aca="false">+H250-G250</f>
        <v>-60</v>
      </c>
    </row>
    <row r="251" s="15" customFormat="true" ht="13.8" hidden="false" customHeight="false" outlineLevel="0" collapsed="false">
      <c r="A251" s="10" t="str">
        <f aca="false">"ZB53888416"</f>
        <v>ZB53888416</v>
      </c>
      <c r="B251" s="10" t="s">
        <v>418</v>
      </c>
      <c r="C251" s="10" t="s">
        <v>10</v>
      </c>
      <c r="D251" s="10" t="s">
        <v>419</v>
      </c>
      <c r="E251" s="17" t="n">
        <v>44875</v>
      </c>
      <c r="F251" s="17" t="n">
        <v>44926</v>
      </c>
      <c r="G251" s="18" t="n">
        <v>392.4</v>
      </c>
      <c r="H251" s="19" t="n">
        <v>392.4</v>
      </c>
      <c r="I251" s="14" t="n">
        <f aca="false">+H251-G251</f>
        <v>0</v>
      </c>
    </row>
    <row r="252" s="15" customFormat="true" ht="13.8" hidden="false" customHeight="false" outlineLevel="0" collapsed="false">
      <c r="A252" s="10" t="str">
        <f aca="false">"Z4F388EDF0"</f>
        <v>Z4F388EDF0</v>
      </c>
      <c r="B252" s="10" t="s">
        <v>420</v>
      </c>
      <c r="C252" s="10" t="s">
        <v>10</v>
      </c>
      <c r="D252" s="10" t="s">
        <v>154</v>
      </c>
      <c r="E252" s="17" t="n">
        <v>44876</v>
      </c>
      <c r="F252" s="17" t="n">
        <v>44926</v>
      </c>
      <c r="G252" s="18" t="n">
        <v>665</v>
      </c>
      <c r="H252" s="19" t="n">
        <v>665</v>
      </c>
      <c r="I252" s="14" t="n">
        <f aca="false">+H252-G252</f>
        <v>0</v>
      </c>
    </row>
    <row r="253" s="15" customFormat="true" ht="13.8" hidden="false" customHeight="false" outlineLevel="0" collapsed="false">
      <c r="A253" s="10" t="str">
        <f aca="false">"Z6C3969B2A"</f>
        <v>Z6C3969B2A</v>
      </c>
      <c r="B253" s="10" t="s">
        <v>421</v>
      </c>
      <c r="C253" s="10" t="s">
        <v>10</v>
      </c>
      <c r="D253" s="10" t="s">
        <v>313</v>
      </c>
      <c r="E253" s="17" t="n">
        <v>44881</v>
      </c>
      <c r="F253" s="17" t="n">
        <v>44926</v>
      </c>
      <c r="G253" s="18" t="n">
        <v>70</v>
      </c>
      <c r="H253" s="19" t="n">
        <v>65.6</v>
      </c>
      <c r="I253" s="14" t="n">
        <f aca="false">+H253-G253</f>
        <v>-4.40000000000001</v>
      </c>
    </row>
    <row r="254" s="15" customFormat="true" ht="13.8" hidden="false" customHeight="false" outlineLevel="0" collapsed="false">
      <c r="A254" s="10" t="str">
        <f aca="false">"Z4138A55EB"</f>
        <v>Z4138A55EB</v>
      </c>
      <c r="B254" s="10" t="s">
        <v>422</v>
      </c>
      <c r="C254" s="10" t="s">
        <v>10</v>
      </c>
      <c r="D254" s="10" t="s">
        <v>107</v>
      </c>
      <c r="E254" s="17" t="n">
        <v>44882</v>
      </c>
      <c r="F254" s="17" t="n">
        <v>44926</v>
      </c>
      <c r="G254" s="18" t="n">
        <v>909.5</v>
      </c>
      <c r="H254" s="19" t="n">
        <v>909.5</v>
      </c>
      <c r="I254" s="14" t="n">
        <f aca="false">+H254-G254</f>
        <v>0</v>
      </c>
    </row>
    <row r="255" s="15" customFormat="true" ht="13.8" hidden="false" customHeight="false" outlineLevel="0" collapsed="false">
      <c r="A255" s="10" t="str">
        <f aca="false">"Z3C38A4EB0"</f>
        <v>Z3C38A4EB0</v>
      </c>
      <c r="B255" s="10" t="s">
        <v>423</v>
      </c>
      <c r="C255" s="10" t="s">
        <v>10</v>
      </c>
      <c r="D255" s="10" t="s">
        <v>424</v>
      </c>
      <c r="E255" s="17" t="n">
        <v>44882</v>
      </c>
      <c r="F255" s="17" t="n">
        <v>44926</v>
      </c>
      <c r="G255" s="18" t="n">
        <v>300</v>
      </c>
      <c r="H255" s="19" t="n">
        <v>224</v>
      </c>
      <c r="I255" s="14" t="n">
        <f aca="false">+H255-G255</f>
        <v>-76</v>
      </c>
    </row>
    <row r="256" s="15" customFormat="true" ht="13.8" hidden="false" customHeight="false" outlineLevel="0" collapsed="false">
      <c r="A256" s="10" t="str">
        <f aca="false">"Z3D38A56CD"</f>
        <v>Z3D38A56CD</v>
      </c>
      <c r="B256" s="10" t="s">
        <v>425</v>
      </c>
      <c r="C256" s="10" t="s">
        <v>10</v>
      </c>
      <c r="D256" s="10" t="s">
        <v>126</v>
      </c>
      <c r="E256" s="17" t="n">
        <v>44882</v>
      </c>
      <c r="F256" s="17" t="n">
        <v>44926</v>
      </c>
      <c r="G256" s="18" t="n">
        <v>1290</v>
      </c>
      <c r="H256" s="19" t="n">
        <v>1290</v>
      </c>
      <c r="I256" s="14" t="n">
        <f aca="false">+H256-G256</f>
        <v>0</v>
      </c>
    </row>
    <row r="257" s="15" customFormat="true" ht="13.8" hidden="false" customHeight="false" outlineLevel="0" collapsed="false">
      <c r="A257" s="10" t="str">
        <f aca="false">"Z733981688"</f>
        <v>Z733981688</v>
      </c>
      <c r="B257" s="10" t="s">
        <v>426</v>
      </c>
      <c r="C257" s="10" t="s">
        <v>10</v>
      </c>
      <c r="D257" s="10" t="s">
        <v>427</v>
      </c>
      <c r="E257" s="17" t="n">
        <v>44895</v>
      </c>
      <c r="F257" s="17" t="n">
        <v>44926</v>
      </c>
      <c r="G257" s="18" t="n">
        <v>1650</v>
      </c>
      <c r="H257" s="19" t="n">
        <v>1575</v>
      </c>
      <c r="I257" s="14" t="n">
        <f aca="false">+H257-G257</f>
        <v>-75</v>
      </c>
    </row>
    <row r="258" s="15" customFormat="true" ht="13.8" hidden="false" customHeight="false" outlineLevel="0" collapsed="false">
      <c r="A258" s="10" t="str">
        <f aca="false">"ZDD38DE69F"</f>
        <v>ZDD38DE69F</v>
      </c>
      <c r="B258" s="10" t="s">
        <v>428</v>
      </c>
      <c r="C258" s="10" t="s">
        <v>10</v>
      </c>
      <c r="D258" s="10" t="s">
        <v>429</v>
      </c>
      <c r="E258" s="17" t="n">
        <v>44896</v>
      </c>
      <c r="F258" s="17" t="n">
        <v>44926</v>
      </c>
      <c r="G258" s="18" t="n">
        <v>660</v>
      </c>
      <c r="H258" s="19" t="n">
        <v>660</v>
      </c>
      <c r="I258" s="14" t="n">
        <f aca="false">+H258-G258</f>
        <v>0</v>
      </c>
    </row>
    <row r="259" s="15" customFormat="true" ht="13.8" hidden="false" customHeight="false" outlineLevel="0" collapsed="false">
      <c r="A259" s="10" t="str">
        <f aca="false">"ZC538E9299"</f>
        <v>ZC538E9299</v>
      </c>
      <c r="B259" s="10" t="s">
        <v>430</v>
      </c>
      <c r="C259" s="10" t="s">
        <v>10</v>
      </c>
      <c r="D259" s="10" t="s">
        <v>431</v>
      </c>
      <c r="E259" s="17" t="n">
        <v>44897</v>
      </c>
      <c r="F259" s="17" t="n">
        <v>44926</v>
      </c>
      <c r="G259" s="18" t="n">
        <v>400</v>
      </c>
      <c r="H259" s="19" t="n">
        <v>391.74</v>
      </c>
      <c r="I259" s="14" t="n">
        <f aca="false">+H259-G259</f>
        <v>-8.25999999999999</v>
      </c>
    </row>
    <row r="260" s="15" customFormat="true" ht="13.8" hidden="false" customHeight="false" outlineLevel="0" collapsed="false">
      <c r="A260" s="10" t="str">
        <f aca="false">"Z9938F80C2"</f>
        <v>Z9938F80C2</v>
      </c>
      <c r="B260" s="10" t="s">
        <v>432</v>
      </c>
      <c r="C260" s="10" t="s">
        <v>10</v>
      </c>
      <c r="D260" s="10" t="s">
        <v>433</v>
      </c>
      <c r="E260" s="17" t="n">
        <v>44901</v>
      </c>
      <c r="F260" s="17" t="n">
        <v>44926</v>
      </c>
      <c r="G260" s="30" t="n">
        <v>5295.06</v>
      </c>
      <c r="H260" s="19" t="n">
        <v>5294.8</v>
      </c>
      <c r="I260" s="14" t="n">
        <f aca="false">+H260-G260</f>
        <v>-0.260000000000218</v>
      </c>
    </row>
    <row r="261" s="15" customFormat="true" ht="13.8" hidden="false" customHeight="false" outlineLevel="0" collapsed="false">
      <c r="A261" s="10" t="str">
        <f aca="false">"ZE63969BB1"</f>
        <v>ZE63969BB1</v>
      </c>
      <c r="B261" s="10" t="s">
        <v>434</v>
      </c>
      <c r="C261" s="10" t="s">
        <v>10</v>
      </c>
      <c r="D261" s="10" t="s">
        <v>435</v>
      </c>
      <c r="E261" s="17" t="n">
        <v>44901</v>
      </c>
      <c r="F261" s="17" t="n">
        <v>44926</v>
      </c>
      <c r="G261" s="18" t="n">
        <v>8161.4</v>
      </c>
      <c r="H261" s="19" t="n">
        <v>8161.4</v>
      </c>
      <c r="I261" s="14" t="n">
        <f aca="false">+H261-G261</f>
        <v>0</v>
      </c>
    </row>
    <row r="262" s="15" customFormat="true" ht="13.8" hidden="false" customHeight="false" outlineLevel="0" collapsed="false">
      <c r="A262" s="10" t="str">
        <f aca="false">"Z83390060E"</f>
        <v>Z83390060E</v>
      </c>
      <c r="B262" s="10" t="s">
        <v>436</v>
      </c>
      <c r="C262" s="10" t="s">
        <v>10</v>
      </c>
      <c r="D262" s="10" t="s">
        <v>116</v>
      </c>
      <c r="E262" s="17" t="n">
        <v>44904</v>
      </c>
      <c r="F262" s="17" t="n">
        <v>44926</v>
      </c>
      <c r="G262" s="18" t="n">
        <v>192.3</v>
      </c>
      <c r="H262" s="19" t="n">
        <v>192.3</v>
      </c>
      <c r="I262" s="14" t="n">
        <f aca="false">+H262-G262</f>
        <v>0</v>
      </c>
    </row>
    <row r="263" s="15" customFormat="true" ht="13.8" hidden="false" customHeight="false" outlineLevel="0" collapsed="false">
      <c r="A263" s="10" t="str">
        <f aca="false">"Z65391BF06"</f>
        <v>Z65391BF06</v>
      </c>
      <c r="B263" s="10" t="s">
        <v>437</v>
      </c>
      <c r="C263" s="10" t="s">
        <v>10</v>
      </c>
      <c r="D263" s="10" t="s">
        <v>111</v>
      </c>
      <c r="E263" s="17" t="n">
        <v>44909</v>
      </c>
      <c r="F263" s="17" t="n">
        <v>44926</v>
      </c>
      <c r="G263" s="18" t="n">
        <v>2744</v>
      </c>
      <c r="H263" s="19" t="n">
        <v>2744</v>
      </c>
      <c r="I263" s="14" t="n">
        <f aca="false">+H263-G263</f>
        <v>0</v>
      </c>
    </row>
    <row r="264" s="15" customFormat="true" ht="27.6" hidden="false" customHeight="false" outlineLevel="0" collapsed="false">
      <c r="A264" s="10" t="str">
        <f aca="false">"9473251607"</f>
        <v>9473251607</v>
      </c>
      <c r="B264" s="10" t="s">
        <v>438</v>
      </c>
      <c r="C264" s="10" t="s">
        <v>21</v>
      </c>
      <c r="D264" s="10" t="s">
        <v>336</v>
      </c>
      <c r="E264" s="17" t="n">
        <v>44911</v>
      </c>
      <c r="F264" s="17" t="n">
        <v>44576</v>
      </c>
      <c r="G264" s="18" t="n">
        <v>537840</v>
      </c>
      <c r="H264" s="19" t="n">
        <v>537840</v>
      </c>
      <c r="I264" s="14" t="n">
        <f aca="false">+H264-G264</f>
        <v>0</v>
      </c>
    </row>
    <row r="265" s="15" customFormat="true" ht="13.8" hidden="false" customHeight="false" outlineLevel="0" collapsed="false">
      <c r="A265" s="10" t="str">
        <f aca="false">"Z50392EE36"</f>
        <v>Z50392EE36</v>
      </c>
      <c r="B265" s="10" t="s">
        <v>439</v>
      </c>
      <c r="C265" s="10" t="s">
        <v>10</v>
      </c>
      <c r="D265" s="10" t="s">
        <v>389</v>
      </c>
      <c r="E265" s="17" t="n">
        <v>44914</v>
      </c>
      <c r="F265" s="17" t="n">
        <v>44926</v>
      </c>
      <c r="G265" s="18" t="n">
        <v>3520</v>
      </c>
      <c r="H265" s="19" t="n">
        <v>3520</v>
      </c>
      <c r="I265" s="14" t="n">
        <f aca="false">+H265-G265</f>
        <v>0</v>
      </c>
    </row>
    <row r="266" s="15" customFormat="true" ht="27.6" hidden="false" customHeight="false" outlineLevel="0" collapsed="false">
      <c r="A266" s="10" t="str">
        <f aca="false">"Z67392F178"</f>
        <v>Z67392F178</v>
      </c>
      <c r="B266" s="10" t="s">
        <v>440</v>
      </c>
      <c r="C266" s="10" t="s">
        <v>10</v>
      </c>
      <c r="D266" s="10" t="s">
        <v>441</v>
      </c>
      <c r="E266" s="17" t="n">
        <v>44914</v>
      </c>
      <c r="F266" s="17" t="n">
        <v>44926</v>
      </c>
      <c r="G266" s="18" t="n">
        <v>1300</v>
      </c>
      <c r="H266" s="19" t="n">
        <v>1300</v>
      </c>
      <c r="I266" s="14" t="n">
        <f aca="false">+H266-G266</f>
        <v>0</v>
      </c>
    </row>
    <row r="267" s="15" customFormat="true" ht="13.8" hidden="false" customHeight="false" outlineLevel="0" collapsed="false">
      <c r="A267" s="10" t="str">
        <f aca="false">"ZAE392F0FF"</f>
        <v>ZAE392F0FF</v>
      </c>
      <c r="B267" s="10" t="s">
        <v>442</v>
      </c>
      <c r="C267" s="10" t="s">
        <v>10</v>
      </c>
      <c r="D267" s="10" t="s">
        <v>403</v>
      </c>
      <c r="E267" s="17" t="n">
        <v>44914</v>
      </c>
      <c r="F267" s="17" t="n">
        <v>44926</v>
      </c>
      <c r="G267" s="18" t="n">
        <v>278</v>
      </c>
      <c r="H267" s="19" t="n">
        <v>278</v>
      </c>
      <c r="I267" s="14" t="n">
        <f aca="false">+H267-G267</f>
        <v>0</v>
      </c>
    </row>
    <row r="268" s="15" customFormat="true" ht="13.8" hidden="false" customHeight="false" outlineLevel="0" collapsed="false">
      <c r="A268" s="10" t="str">
        <f aca="false">"Z75393D1D9"</f>
        <v>Z75393D1D9</v>
      </c>
      <c r="B268" s="10" t="s">
        <v>443</v>
      </c>
      <c r="C268" s="10" t="s">
        <v>10</v>
      </c>
      <c r="D268" s="10" t="s">
        <v>290</v>
      </c>
      <c r="E268" s="17" t="n">
        <v>44916</v>
      </c>
      <c r="F268" s="17" t="n">
        <v>44926</v>
      </c>
      <c r="G268" s="18" t="n">
        <v>8472</v>
      </c>
      <c r="H268" s="19" t="n">
        <v>8470</v>
      </c>
      <c r="I268" s="14" t="n">
        <f aca="false">+H268-G268</f>
        <v>-2</v>
      </c>
    </row>
    <row r="269" s="15" customFormat="true" ht="13.8" hidden="false" customHeight="false" outlineLevel="0" collapsed="false">
      <c r="A269" s="10" t="str">
        <f aca="false">"Z5E393A373"</f>
        <v>Z5E393A373</v>
      </c>
      <c r="B269" s="10" t="s">
        <v>444</v>
      </c>
      <c r="C269" s="10" t="s">
        <v>10</v>
      </c>
      <c r="D269" s="10" t="s">
        <v>203</v>
      </c>
      <c r="E269" s="17" t="n">
        <v>44916</v>
      </c>
      <c r="F269" s="17" t="n">
        <v>44926</v>
      </c>
      <c r="G269" s="31" t="n">
        <v>1208.8</v>
      </c>
      <c r="H269" s="32" t="n">
        <v>878</v>
      </c>
      <c r="I269" s="14" t="n">
        <f aca="false">+H269-G269</f>
        <v>-330.8</v>
      </c>
    </row>
    <row r="270" s="15" customFormat="true" ht="13.8" hidden="false" customHeight="false" outlineLevel="0" collapsed="false">
      <c r="A270" s="10" t="str">
        <f aca="false">"ZA33957A0B"</f>
        <v>ZA33957A0B</v>
      </c>
      <c r="B270" s="10" t="s">
        <v>445</v>
      </c>
      <c r="C270" s="10" t="s">
        <v>10</v>
      </c>
      <c r="D270" s="11" t="s">
        <v>112</v>
      </c>
      <c r="E270" s="17" t="n">
        <v>44924</v>
      </c>
      <c r="F270" s="17" t="n">
        <v>44926</v>
      </c>
      <c r="G270" s="18" t="n">
        <v>1500</v>
      </c>
      <c r="H270" s="19" t="n">
        <v>1331.2</v>
      </c>
      <c r="I270" s="14" t="n">
        <f aca="false">+H270-G270</f>
        <v>-168.8</v>
      </c>
    </row>
    <row r="271" s="15" customFormat="true" ht="13.8" hidden="false" customHeight="false" outlineLevel="0" collapsed="false">
      <c r="A271" s="10" t="str">
        <f aca="false">"Z443958D8A"</f>
        <v>Z443958D8A</v>
      </c>
      <c r="B271" s="10" t="s">
        <v>164</v>
      </c>
      <c r="C271" s="10" t="s">
        <v>10</v>
      </c>
      <c r="D271" s="10" t="s">
        <v>165</v>
      </c>
      <c r="E271" s="17" t="n">
        <v>44924</v>
      </c>
      <c r="F271" s="17" t="n">
        <v>44926</v>
      </c>
      <c r="G271" s="18" t="n">
        <v>200</v>
      </c>
      <c r="H271" s="19" t="n">
        <v>158.7</v>
      </c>
      <c r="I271" s="14" t="n">
        <f aca="false">+H271-G271</f>
        <v>-41.3</v>
      </c>
    </row>
    <row r="272" s="15" customFormat="true" ht="13.8" hidden="false" customHeight="false" outlineLevel="0" collapsed="false">
      <c r="A272" s="10" t="str">
        <f aca="false">"91151950E0"</f>
        <v>91151950E0</v>
      </c>
      <c r="B272" s="10" t="s">
        <v>446</v>
      </c>
      <c r="C272" s="10" t="s">
        <v>10</v>
      </c>
      <c r="D272" s="10" t="s">
        <v>447</v>
      </c>
      <c r="E272" s="29" t="s">
        <v>448</v>
      </c>
      <c r="F272" s="17" t="n">
        <v>44828</v>
      </c>
      <c r="G272" s="18" t="n">
        <v>65855</v>
      </c>
      <c r="H272" s="19" t="n">
        <v>65855</v>
      </c>
      <c r="I272" s="14" t="n">
        <f aca="false">+H272-G272</f>
        <v>0</v>
      </c>
    </row>
    <row r="273" customFormat="false" ht="13.8" hidden="false" customHeight="false" outlineLevel="0" collapsed="false">
      <c r="H273" s="1"/>
    </row>
    <row r="274" customFormat="false" ht="13.8" hidden="false" customHeight="false" outlineLevel="0" collapsed="false">
      <c r="H274" s="1"/>
    </row>
    <row r="275" customFormat="false" ht="13.8" hidden="false" customHeight="false" outlineLevel="0" collapsed="false">
      <c r="H275" s="1"/>
    </row>
    <row r="276" customFormat="false" ht="13.8" hidden="false" customHeight="false" outlineLevel="0" collapsed="false">
      <c r="H276" s="1"/>
    </row>
    <row r="277" customFormat="false" ht="13.8" hidden="false" customHeight="false" outlineLevel="0" collapsed="false">
      <c r="H277" s="1"/>
    </row>
    <row r="278" customFormat="false" ht="13.8" hidden="false" customHeight="false" outlineLevel="0" collapsed="false">
      <c r="H278" s="1"/>
    </row>
    <row r="279" customFormat="false" ht="13.8" hidden="false" customHeight="false" outlineLevel="0" collapsed="false">
      <c r="H279" s="1"/>
    </row>
    <row r="280" customFormat="false" ht="13.8" hidden="false" customHeight="false" outlineLevel="0" collapsed="false">
      <c r="H280" s="1"/>
    </row>
    <row r="289" customFormat="false" ht="13.8" hidden="false" customHeight="false" outlineLevel="0" collapsed="false">
      <c r="D28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3:29:34Z</dcterms:created>
  <dc:creator>Rosanna Capella</dc:creator>
  <dc:description/>
  <dc:language>en-US</dc:language>
  <cp:lastModifiedBy>Rosanna Capella</cp:lastModifiedBy>
  <dcterms:modified xsi:type="dcterms:W3CDTF">2023-09-12T14:26:41Z</dcterms:modified>
  <cp:revision>0</cp:revision>
  <dc:subject/>
  <dc:title/>
</cp:coreProperties>
</file>